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 tabulasi_valid&amp;relia" sheetId="1" state="visible" r:id="rId2"/>
    <sheet name="output" sheetId="2" state="visible" r:id="rId3"/>
    <sheet name="Valid" sheetId="3" state="visible" r:id="rId4"/>
    <sheet name="item valid" sheetId="4" state="visible" r:id="rId5"/>
    <sheet name="reliabilitas" sheetId="5" state="visible" r:id="rId6"/>
    <sheet name="data tabulasi normalitas" sheetId="6" state="visible" r:id="rId7"/>
    <sheet name="normalitas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0" uniqueCount="390">
  <si>
    <t xml:space="preserve">Validitas Persepsi Kekerasan</t>
  </si>
  <si>
    <t xml:space="preserve">Resp.</t>
  </si>
  <si>
    <t xml:space="preserve">ITEM</t>
  </si>
  <si>
    <t xml:space="preserve">`1</t>
  </si>
  <si>
    <t xml:space="preserve">`2</t>
  </si>
  <si>
    <t xml:space="preserve">`3</t>
  </si>
  <si>
    <t xml:space="preserve">`4</t>
  </si>
  <si>
    <t xml:space="preserve">`5</t>
  </si>
  <si>
    <t xml:space="preserve">`6</t>
  </si>
  <si>
    <t xml:space="preserve">`7</t>
  </si>
  <si>
    <t xml:space="preserve">`8</t>
  </si>
  <si>
    <t xml:space="preserve">`9</t>
  </si>
  <si>
    <t xml:space="preserve">`10</t>
  </si>
  <si>
    <t xml:space="preserve">`11</t>
  </si>
  <si>
    <t xml:space="preserve">`12</t>
  </si>
  <si>
    <t xml:space="preserve">`13</t>
  </si>
  <si>
    <t xml:space="preserve">`14</t>
  </si>
  <si>
    <t xml:space="preserve">`15</t>
  </si>
  <si>
    <t xml:space="preserve">`16</t>
  </si>
  <si>
    <t xml:space="preserve">`17</t>
  </si>
  <si>
    <t xml:space="preserve">`18</t>
  </si>
  <si>
    <t xml:space="preserve">`19</t>
  </si>
  <si>
    <t xml:space="preserve">`20</t>
  </si>
  <si>
    <t xml:space="preserve">`21</t>
  </si>
  <si>
    <t xml:space="preserve">`22</t>
  </si>
  <si>
    <t xml:space="preserve">`23</t>
  </si>
  <si>
    <t xml:space="preserve">`24</t>
  </si>
  <si>
    <t xml:space="preserve">`25</t>
  </si>
  <si>
    <t xml:space="preserve">`26</t>
  </si>
  <si>
    <t xml:space="preserve">`27</t>
  </si>
  <si>
    <t xml:space="preserve">`28</t>
  </si>
  <si>
    <t xml:space="preserve">`29</t>
  </si>
  <si>
    <t xml:space="preserve">`30</t>
  </si>
  <si>
    <t xml:space="preserve">`31</t>
  </si>
  <si>
    <t xml:space="preserve">`32</t>
  </si>
  <si>
    <t xml:space="preserve">`33</t>
  </si>
  <si>
    <t xml:space="preserve">`34</t>
  </si>
  <si>
    <t xml:space="preserve">`35</t>
  </si>
  <si>
    <t xml:space="preserve">`36</t>
  </si>
  <si>
    <t xml:space="preserve">`37</t>
  </si>
  <si>
    <t xml:space="preserve">`38</t>
  </si>
  <si>
    <t xml:space="preserve">`39</t>
  </si>
  <si>
    <t xml:space="preserve">`40</t>
  </si>
  <si>
    <t xml:space="preserve">`41</t>
  </si>
  <si>
    <t xml:space="preserve">`42</t>
  </si>
  <si>
    <t xml:space="preserve">`43</t>
  </si>
  <si>
    <t xml:space="preserve">`44</t>
  </si>
  <si>
    <t xml:space="preserve">`45</t>
  </si>
  <si>
    <t xml:space="preserve">`46</t>
  </si>
  <si>
    <t xml:space="preserve">`47</t>
  </si>
  <si>
    <t xml:space="preserve">`48</t>
  </si>
  <si>
    <t xml:space="preserve">`49</t>
  </si>
  <si>
    <t xml:space="preserve">`50</t>
  </si>
  <si>
    <t xml:space="preserve">TOTAL</t>
  </si>
  <si>
    <t xml:space="preserve">OUTPUT UJI VALIDITAS ITEM PERSEPSI KEKERASAN</t>
  </si>
  <si>
    <t xml:space="preserve">Correlations</t>
  </si>
  <si>
    <t xml:space="preserve">item_1</t>
  </si>
  <si>
    <t xml:space="preserve">item_2</t>
  </si>
  <si>
    <t xml:space="preserve">item_3</t>
  </si>
  <si>
    <t xml:space="preserve">item_4</t>
  </si>
  <si>
    <t xml:space="preserve">item_5</t>
  </si>
  <si>
    <t xml:space="preserve">item_6</t>
  </si>
  <si>
    <t xml:space="preserve">Item_7</t>
  </si>
  <si>
    <t xml:space="preserve">item_8</t>
  </si>
  <si>
    <t xml:space="preserve">item_9</t>
  </si>
  <si>
    <t xml:space="preserve">item_10</t>
  </si>
  <si>
    <t xml:space="preserve">item_11</t>
  </si>
  <si>
    <t xml:space="preserve">item_12</t>
  </si>
  <si>
    <t xml:space="preserve">item_13</t>
  </si>
  <si>
    <t xml:space="preserve">item_14</t>
  </si>
  <si>
    <t xml:space="preserve">item_15</t>
  </si>
  <si>
    <t xml:space="preserve">item_16</t>
  </si>
  <si>
    <t xml:space="preserve">item_17</t>
  </si>
  <si>
    <t xml:space="preserve">item_18</t>
  </si>
  <si>
    <t xml:space="preserve">item_19</t>
  </si>
  <si>
    <t xml:space="preserve">item_20</t>
  </si>
  <si>
    <t xml:space="preserve">item_21</t>
  </si>
  <si>
    <t xml:space="preserve">item_22</t>
  </si>
  <si>
    <t xml:space="preserve">item_23</t>
  </si>
  <si>
    <t xml:space="preserve">item_24</t>
  </si>
  <si>
    <t xml:space="preserve">item_25</t>
  </si>
  <si>
    <t xml:space="preserve">item_26</t>
  </si>
  <si>
    <t xml:space="preserve">item_27</t>
  </si>
  <si>
    <t xml:space="preserve">item_28</t>
  </si>
  <si>
    <t xml:space="preserve">item_29</t>
  </si>
  <si>
    <t xml:space="preserve">item_30</t>
  </si>
  <si>
    <t xml:space="preserve">item_31</t>
  </si>
  <si>
    <t xml:space="preserve">item_32</t>
  </si>
  <si>
    <t xml:space="preserve">item_33</t>
  </si>
  <si>
    <t xml:space="preserve">item_34</t>
  </si>
  <si>
    <t xml:space="preserve">item_35</t>
  </si>
  <si>
    <t xml:space="preserve">item_36</t>
  </si>
  <si>
    <t xml:space="preserve">item_37</t>
  </si>
  <si>
    <t xml:space="preserve">item_38</t>
  </si>
  <si>
    <t xml:space="preserve">item_39</t>
  </si>
  <si>
    <t xml:space="preserve">item_40</t>
  </si>
  <si>
    <t xml:space="preserve">item_41</t>
  </si>
  <si>
    <t xml:space="preserve">item_42</t>
  </si>
  <si>
    <t xml:space="preserve">item_43</t>
  </si>
  <si>
    <t xml:space="preserve">item_44</t>
  </si>
  <si>
    <t xml:space="preserve">item_45</t>
  </si>
  <si>
    <t xml:space="preserve">item_46</t>
  </si>
  <si>
    <t xml:space="preserve">item_47</t>
  </si>
  <si>
    <t xml:space="preserve">item_48</t>
  </si>
  <si>
    <t xml:space="preserve">item_49</t>
  </si>
  <si>
    <t xml:space="preserve">item_50</t>
  </si>
  <si>
    <t xml:space="preserve">Skor_Total</t>
  </si>
  <si>
    <t xml:space="preserve">Pearson Correlation</t>
  </si>
  <si>
    <r>
      <rPr>
        <sz val="9"/>
        <color rgb="FF000000"/>
        <rFont val="Arial"/>
        <family val="2"/>
        <charset val="1"/>
      </rPr>
      <t xml:space="preserve">.417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551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24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52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16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327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322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329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20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t xml:space="preserve">Sig. (2-tailed)</t>
  </si>
  <si>
    <t xml:space="preserve">N</t>
  </si>
  <si>
    <r>
      <rPr>
        <sz val="9"/>
        <color rgb="FF000000"/>
        <rFont val="Arial"/>
        <family val="2"/>
        <charset val="1"/>
      </rPr>
      <t xml:space="preserve">-.377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466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61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472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31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448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533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446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81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501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402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441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466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518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14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502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471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30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340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72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69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44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35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89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97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53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335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392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17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375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459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74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490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86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411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54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26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518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16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19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38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57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94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15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61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313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49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41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81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468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94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64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400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476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511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499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492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484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451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44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55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42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534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32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454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53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404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21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627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594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650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617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691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46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360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515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26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349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354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488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462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423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551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57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440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76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43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488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520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58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62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409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543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538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41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38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501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37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59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739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63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438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470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10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419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461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52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406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516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33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47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437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85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448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25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96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393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415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39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464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79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460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32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62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67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624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73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450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64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18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80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514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39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33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55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586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97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839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764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40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864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531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588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14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84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742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863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817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547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806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46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83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28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910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760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781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758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590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540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51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554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884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710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882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515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26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411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08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610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681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825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03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67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602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512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29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324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512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89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56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572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67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48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592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532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65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99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654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645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16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472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37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535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34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15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66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578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504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580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906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23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473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50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430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812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621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50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734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45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700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420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413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602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563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453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36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318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427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591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25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524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90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854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550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48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428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-.363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356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366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376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351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-.320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323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496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736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612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675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79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697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567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623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639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83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440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542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748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508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407</t>
    </r>
    <r>
      <rPr>
        <vertAlign val="superscript"/>
        <sz val="9"/>
        <color rgb="FF000000"/>
        <rFont val="Arial"/>
        <family val="2"/>
        <charset val="1"/>
      </rPr>
      <t xml:space="preserve">**</t>
    </r>
  </si>
  <si>
    <r>
      <rPr>
        <sz val="9"/>
        <color rgb="FF000000"/>
        <rFont val="Arial"/>
        <family val="2"/>
        <charset val="1"/>
      </rPr>
      <t xml:space="preserve">.391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r>
      <rPr>
        <sz val="9"/>
        <color rgb="FF000000"/>
        <rFont val="Arial"/>
        <family val="2"/>
        <charset val="1"/>
      </rPr>
      <t xml:space="preserve">.402</t>
    </r>
    <r>
      <rPr>
        <vertAlign val="superscript"/>
        <sz val="9"/>
        <color rgb="FF000000"/>
        <rFont val="Arial"/>
        <family val="2"/>
        <charset val="1"/>
      </rPr>
      <t xml:space="preserve">*</t>
    </r>
  </si>
  <si>
    <t xml:space="preserve">**. Correlation is significant at the 0.01 level (2-tailed).</t>
  </si>
  <si>
    <t xml:space="preserve">*. Correlation is significant at the 0.05 level (2-tailed).</t>
  </si>
  <si>
    <t xml:space="preserve">Tidak Valid</t>
  </si>
  <si>
    <t xml:space="preserve">Valid</t>
  </si>
  <si>
    <t xml:space="preserve">Reliability Statistics</t>
  </si>
  <si>
    <t xml:space="preserve">Cronbach's Alpha</t>
  </si>
  <si>
    <t xml:space="preserve">N of Items</t>
  </si>
  <si>
    <t xml:space="preserve">Scale Mean if Item Deleted</t>
  </si>
  <si>
    <t xml:space="preserve">Scale Variance if Item Deleted</t>
  </si>
  <si>
    <t xml:space="preserve">Corrected Item-Total Correlation</t>
  </si>
  <si>
    <t xml:space="preserve">Cronbach's Alpha if Item Deleted</t>
  </si>
  <si>
    <t xml:space="preserve">TABULASI UJI NORMALITAS </t>
  </si>
  <si>
    <t xml:space="preserve">Tabel 21 </t>
  </si>
  <si>
    <t xml:space="preserve">Tests of Normality</t>
  </si>
  <si>
    <r>
      <rPr>
        <sz val="12"/>
        <color rgb="FF000000"/>
        <rFont val="Times New Roman"/>
        <family val="1"/>
        <charset val="1"/>
      </rPr>
      <t xml:space="preserve">Kolmogorov-Smirnov</t>
    </r>
    <r>
      <rPr>
        <vertAlign val="superscript"/>
        <sz val="12"/>
        <color rgb="FF000000"/>
        <rFont val="Times New Roman"/>
        <family val="1"/>
        <charset val="1"/>
      </rPr>
      <t xml:space="preserve">a</t>
    </r>
  </si>
  <si>
    <t xml:space="preserve">Shapiro-Wilk</t>
  </si>
  <si>
    <t xml:space="preserve">Statistic</t>
  </si>
  <si>
    <t xml:space="preserve">df</t>
  </si>
  <si>
    <t xml:space="preserve">Sig.</t>
  </si>
  <si>
    <t xml:space="preserve">persepsi_kekerasan_anak</t>
  </si>
  <si>
    <t xml:space="preserve">a. Lilliefors Significance Corre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####.000"/>
    <numFmt numFmtId="167" formatCode="###0.0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Arial Bold"/>
      <family val="0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vertAlign val="superscript"/>
      <sz val="12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9BBB59"/>
        <bgColor rgb="FF969696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true" outlineLevel="0" collapsed="false">
      <c r="A3" s="1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3"/>
    </row>
    <row r="4" customFormat="false" ht="15" hidden="false" customHeight="false" outlineLevel="0" collapsed="false">
      <c r="A4" s="1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  <c r="AA4" s="4" t="s">
        <v>28</v>
      </c>
      <c r="AB4" s="4" t="s">
        <v>29</v>
      </c>
      <c r="AC4" s="4" t="s">
        <v>30</v>
      </c>
      <c r="AD4" s="4" t="s">
        <v>31</v>
      </c>
      <c r="AE4" s="4" t="s">
        <v>32</v>
      </c>
      <c r="AF4" s="4" t="s">
        <v>33</v>
      </c>
      <c r="AG4" s="4" t="s">
        <v>34</v>
      </c>
      <c r="AH4" s="4" t="s">
        <v>35</v>
      </c>
      <c r="AI4" s="4" t="s">
        <v>36</v>
      </c>
      <c r="AJ4" s="4" t="s">
        <v>37</v>
      </c>
      <c r="AK4" s="4" t="s">
        <v>38</v>
      </c>
      <c r="AL4" s="4" t="s">
        <v>39</v>
      </c>
      <c r="AM4" s="4" t="s">
        <v>40</v>
      </c>
      <c r="AN4" s="4" t="s">
        <v>41</v>
      </c>
      <c r="AO4" s="4" t="s">
        <v>42</v>
      </c>
      <c r="AP4" s="4" t="s">
        <v>43</v>
      </c>
      <c r="AQ4" s="4" t="s">
        <v>44</v>
      </c>
      <c r="AR4" s="4" t="s">
        <v>45</v>
      </c>
      <c r="AS4" s="4" t="s">
        <v>46</v>
      </c>
      <c r="AT4" s="4" t="s">
        <v>47</v>
      </c>
      <c r="AU4" s="4" t="s">
        <v>48</v>
      </c>
      <c r="AV4" s="4" t="s">
        <v>49</v>
      </c>
      <c r="AW4" s="4" t="s">
        <v>50</v>
      </c>
      <c r="AX4" s="4" t="s">
        <v>51</v>
      </c>
      <c r="AY4" s="4" t="s">
        <v>52</v>
      </c>
      <c r="AZ4" s="4" t="s">
        <v>53</v>
      </c>
    </row>
    <row r="5" customFormat="false" ht="15" hidden="false" customHeight="false" outlineLevel="0" collapsed="false">
      <c r="A5" s="5" t="s">
        <v>3</v>
      </c>
      <c r="B5" s="5" t="n">
        <v>4</v>
      </c>
      <c r="C5" s="5" t="n">
        <v>4</v>
      </c>
      <c r="D5" s="5" t="n">
        <v>4</v>
      </c>
      <c r="E5" s="5" t="n">
        <v>3</v>
      </c>
      <c r="F5" s="5" t="n">
        <v>4</v>
      </c>
      <c r="G5" s="5" t="n">
        <v>4</v>
      </c>
      <c r="H5" s="5" t="n">
        <v>4</v>
      </c>
      <c r="I5" s="5" t="n">
        <v>3</v>
      </c>
      <c r="J5" s="5" t="n">
        <v>3</v>
      </c>
      <c r="K5" s="5" t="n">
        <v>2</v>
      </c>
      <c r="L5" s="5" t="n">
        <v>4</v>
      </c>
      <c r="M5" s="5" t="n">
        <v>4</v>
      </c>
      <c r="N5" s="5" t="n">
        <v>4</v>
      </c>
      <c r="O5" s="5" t="n">
        <v>4</v>
      </c>
      <c r="P5" s="5" t="n">
        <v>4</v>
      </c>
      <c r="Q5" s="5" t="n">
        <v>5</v>
      </c>
      <c r="R5" s="5" t="n">
        <v>3</v>
      </c>
      <c r="S5" s="5" t="n">
        <v>3</v>
      </c>
      <c r="T5" s="5" t="n">
        <v>3</v>
      </c>
      <c r="U5" s="5" t="n">
        <v>3</v>
      </c>
      <c r="V5" s="5" t="n">
        <v>3</v>
      </c>
      <c r="W5" s="5" t="n">
        <v>3</v>
      </c>
      <c r="X5" s="5" t="n">
        <v>3</v>
      </c>
      <c r="Y5" s="5" t="n">
        <v>3</v>
      </c>
      <c r="Z5" s="5" t="n">
        <v>3</v>
      </c>
      <c r="AA5" s="5" t="n">
        <v>4</v>
      </c>
      <c r="AB5" s="5" t="n">
        <v>3</v>
      </c>
      <c r="AC5" s="5" t="n">
        <v>4</v>
      </c>
      <c r="AD5" s="5" t="n">
        <v>5</v>
      </c>
      <c r="AE5" s="5" t="n">
        <v>3</v>
      </c>
      <c r="AF5" s="5" t="n">
        <v>2</v>
      </c>
      <c r="AG5" s="5" t="n">
        <v>3</v>
      </c>
      <c r="AH5" s="5" t="n">
        <v>3</v>
      </c>
      <c r="AI5" s="5" t="n">
        <v>3</v>
      </c>
      <c r="AJ5" s="5" t="n">
        <v>2</v>
      </c>
      <c r="AK5" s="5" t="n">
        <v>3</v>
      </c>
      <c r="AL5" s="5" t="n">
        <v>2</v>
      </c>
      <c r="AM5" s="5" t="n">
        <v>2</v>
      </c>
      <c r="AN5" s="5" t="n">
        <v>2</v>
      </c>
      <c r="AO5" s="5" t="n">
        <v>4</v>
      </c>
      <c r="AP5" s="5" t="n">
        <v>5</v>
      </c>
      <c r="AQ5" s="5" t="n">
        <v>4</v>
      </c>
      <c r="AR5" s="5" t="n">
        <v>4</v>
      </c>
      <c r="AS5" s="5" t="n">
        <v>4</v>
      </c>
      <c r="AT5" s="5" t="n">
        <v>4</v>
      </c>
      <c r="AU5" s="5" t="n">
        <v>4</v>
      </c>
      <c r="AV5" s="5" t="n">
        <v>4</v>
      </c>
      <c r="AW5" s="5" t="n">
        <v>4</v>
      </c>
      <c r="AX5" s="5" t="n">
        <v>4</v>
      </c>
      <c r="AY5" s="5" t="n">
        <v>4</v>
      </c>
      <c r="AZ5" s="5" t="n">
        <f aca="false">SUM(B5:AY5)</f>
        <v>173</v>
      </c>
    </row>
    <row r="6" customFormat="false" ht="15" hidden="false" customHeight="false" outlineLevel="0" collapsed="false">
      <c r="A6" s="5" t="s">
        <v>4</v>
      </c>
      <c r="B6" s="5" t="n">
        <v>4</v>
      </c>
      <c r="C6" s="5" t="n">
        <v>4</v>
      </c>
      <c r="D6" s="5" t="n">
        <v>4</v>
      </c>
      <c r="E6" s="5" t="n">
        <v>4</v>
      </c>
      <c r="F6" s="5" t="n">
        <v>4</v>
      </c>
      <c r="G6" s="5" t="n">
        <v>2</v>
      </c>
      <c r="H6" s="5" t="n">
        <v>3</v>
      </c>
      <c r="I6" s="5" t="n">
        <v>3</v>
      </c>
      <c r="J6" s="5" t="n">
        <v>4</v>
      </c>
      <c r="K6" s="5" t="n">
        <v>3</v>
      </c>
      <c r="L6" s="5" t="n">
        <v>4</v>
      </c>
      <c r="M6" s="5" t="n">
        <v>4</v>
      </c>
      <c r="N6" s="5" t="n">
        <v>4</v>
      </c>
      <c r="O6" s="5" t="n">
        <v>3</v>
      </c>
      <c r="P6" s="5" t="n">
        <v>3</v>
      </c>
      <c r="Q6" s="5" t="n">
        <v>4</v>
      </c>
      <c r="R6" s="5" t="n">
        <v>3</v>
      </c>
      <c r="S6" s="5" t="n">
        <v>3</v>
      </c>
      <c r="T6" s="5" t="n">
        <v>4</v>
      </c>
      <c r="U6" s="5" t="n">
        <v>3</v>
      </c>
      <c r="V6" s="5" t="n">
        <v>3</v>
      </c>
      <c r="W6" s="5" t="n">
        <v>3</v>
      </c>
      <c r="X6" s="5" t="n">
        <v>3</v>
      </c>
      <c r="Y6" s="5" t="n">
        <v>3</v>
      </c>
      <c r="Z6" s="5" t="n">
        <v>4</v>
      </c>
      <c r="AA6" s="5" t="n">
        <v>3</v>
      </c>
      <c r="AB6" s="5" t="n">
        <v>3</v>
      </c>
      <c r="AC6" s="5" t="n">
        <v>3</v>
      </c>
      <c r="AD6" s="5" t="n">
        <v>3</v>
      </c>
      <c r="AE6" s="5" t="n">
        <v>3</v>
      </c>
      <c r="AF6" s="5" t="n">
        <v>3</v>
      </c>
      <c r="AG6" s="5" t="n">
        <v>3</v>
      </c>
      <c r="AH6" s="5" t="n">
        <v>2</v>
      </c>
      <c r="AI6" s="5" t="n">
        <v>2</v>
      </c>
      <c r="AJ6" s="5" t="n">
        <v>2</v>
      </c>
      <c r="AK6" s="5" t="n">
        <v>2</v>
      </c>
      <c r="AL6" s="5" t="n">
        <v>2</v>
      </c>
      <c r="AM6" s="5" t="n">
        <v>2</v>
      </c>
      <c r="AN6" s="5" t="n">
        <v>2</v>
      </c>
      <c r="AO6" s="5" t="n">
        <v>2</v>
      </c>
      <c r="AP6" s="5" t="n">
        <v>3</v>
      </c>
      <c r="AQ6" s="5" t="n">
        <v>4</v>
      </c>
      <c r="AR6" s="5" t="n">
        <v>4</v>
      </c>
      <c r="AS6" s="5" t="n">
        <v>4</v>
      </c>
      <c r="AT6" s="5" t="n">
        <v>4</v>
      </c>
      <c r="AU6" s="5" t="n">
        <v>4</v>
      </c>
      <c r="AV6" s="5" t="n">
        <v>4</v>
      </c>
      <c r="AW6" s="5" t="n">
        <v>4</v>
      </c>
      <c r="AX6" s="5" t="n">
        <v>4</v>
      </c>
      <c r="AY6" s="5" t="n">
        <v>4</v>
      </c>
      <c r="AZ6" s="5" t="n">
        <f aca="false">SUM(B6:AY6)</f>
        <v>162</v>
      </c>
    </row>
    <row r="7" customFormat="false" ht="15" hidden="false" customHeight="false" outlineLevel="0" collapsed="false">
      <c r="A7" s="5" t="s">
        <v>5</v>
      </c>
      <c r="B7" s="5" t="n">
        <v>5</v>
      </c>
      <c r="C7" s="5" t="n">
        <v>2</v>
      </c>
      <c r="D7" s="5" t="n">
        <v>5</v>
      </c>
      <c r="E7" s="5" t="n">
        <v>5</v>
      </c>
      <c r="F7" s="5" t="n">
        <v>5</v>
      </c>
      <c r="G7" s="5" t="n">
        <v>2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2</v>
      </c>
      <c r="N7" s="5" t="n">
        <v>2</v>
      </c>
      <c r="O7" s="5" t="n">
        <v>4</v>
      </c>
      <c r="P7" s="5" t="n">
        <v>5</v>
      </c>
      <c r="Q7" s="5" t="n">
        <v>5</v>
      </c>
      <c r="R7" s="5" t="n">
        <v>2</v>
      </c>
      <c r="S7" s="5" t="n">
        <v>2</v>
      </c>
      <c r="T7" s="5" t="n">
        <v>3</v>
      </c>
      <c r="U7" s="5" t="n">
        <v>3</v>
      </c>
      <c r="V7" s="5" t="n">
        <v>5</v>
      </c>
      <c r="W7" s="5" t="n">
        <v>5</v>
      </c>
      <c r="X7" s="5" t="n">
        <v>5</v>
      </c>
      <c r="Y7" s="5" t="n">
        <v>5</v>
      </c>
      <c r="Z7" s="5" t="n">
        <v>5</v>
      </c>
      <c r="AA7" s="5" t="n">
        <v>5</v>
      </c>
      <c r="AB7" s="5" t="n">
        <v>4</v>
      </c>
      <c r="AC7" s="5" t="n">
        <v>1</v>
      </c>
      <c r="AD7" s="5" t="n">
        <v>4</v>
      </c>
      <c r="AE7" s="5" t="n">
        <v>3</v>
      </c>
      <c r="AF7" s="5" t="n">
        <v>4</v>
      </c>
      <c r="AG7" s="5" t="n">
        <v>5</v>
      </c>
      <c r="AH7" s="5" t="n">
        <v>5</v>
      </c>
      <c r="AI7" s="5" t="n">
        <v>5</v>
      </c>
      <c r="AJ7" s="5" t="n">
        <v>5</v>
      </c>
      <c r="AK7" s="5" t="n">
        <v>2</v>
      </c>
      <c r="AL7" s="5" t="n">
        <v>2</v>
      </c>
      <c r="AM7" s="5" t="n">
        <v>2</v>
      </c>
      <c r="AN7" s="5" t="n">
        <v>1</v>
      </c>
      <c r="AO7" s="5" t="n">
        <v>1</v>
      </c>
      <c r="AP7" s="5" t="n">
        <v>5</v>
      </c>
      <c r="AQ7" s="5" t="n">
        <v>5</v>
      </c>
      <c r="AR7" s="5" t="n">
        <v>5</v>
      </c>
      <c r="AS7" s="5" t="n">
        <v>5</v>
      </c>
      <c r="AT7" s="5" t="n">
        <v>5</v>
      </c>
      <c r="AU7" s="5" t="n">
        <v>5</v>
      </c>
      <c r="AV7" s="5" t="n">
        <v>4</v>
      </c>
      <c r="AW7" s="5" t="n">
        <v>4</v>
      </c>
      <c r="AX7" s="5" t="n">
        <v>4</v>
      </c>
      <c r="AY7" s="5" t="n">
        <v>4</v>
      </c>
      <c r="AZ7" s="5" t="n">
        <f aca="false">SUM(B7:AY7)</f>
        <v>189</v>
      </c>
    </row>
    <row r="8" customFormat="false" ht="15" hidden="false" customHeight="false" outlineLevel="0" collapsed="false">
      <c r="A8" s="5" t="s">
        <v>6</v>
      </c>
      <c r="B8" s="5" t="n">
        <v>3</v>
      </c>
      <c r="C8" s="5" t="n">
        <v>2</v>
      </c>
      <c r="D8" s="5" t="n">
        <v>4</v>
      </c>
      <c r="E8" s="5" t="n">
        <v>4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4</v>
      </c>
      <c r="K8" s="5" t="n">
        <v>1</v>
      </c>
      <c r="L8" s="5" t="n">
        <v>4</v>
      </c>
      <c r="M8" s="5" t="n">
        <v>4</v>
      </c>
      <c r="N8" s="5" t="n">
        <v>3</v>
      </c>
      <c r="O8" s="5" t="n">
        <v>5</v>
      </c>
      <c r="P8" s="5" t="n">
        <v>5</v>
      </c>
      <c r="Q8" s="5" t="n">
        <v>4</v>
      </c>
      <c r="R8" s="5" t="n">
        <v>2</v>
      </c>
      <c r="S8" s="5" t="n">
        <v>3</v>
      </c>
      <c r="T8" s="5" t="n">
        <v>3</v>
      </c>
      <c r="U8" s="5" t="n">
        <v>3</v>
      </c>
      <c r="V8" s="5" t="n">
        <v>4</v>
      </c>
      <c r="W8" s="5" t="n">
        <v>5</v>
      </c>
      <c r="X8" s="5" t="n">
        <v>4</v>
      </c>
      <c r="Y8" s="5" t="n">
        <v>4</v>
      </c>
      <c r="Z8" s="5" t="n">
        <v>5</v>
      </c>
      <c r="AA8" s="5" t="n">
        <v>4</v>
      </c>
      <c r="AB8" s="5" t="n">
        <v>5</v>
      </c>
      <c r="AC8" s="5" t="n">
        <v>5</v>
      </c>
      <c r="AD8" s="5" t="n">
        <v>5</v>
      </c>
      <c r="AE8" s="5" t="n">
        <v>5</v>
      </c>
      <c r="AF8" s="5" t="n">
        <v>1</v>
      </c>
      <c r="AG8" s="5" t="n">
        <v>1</v>
      </c>
      <c r="AH8" s="5" t="n">
        <v>1</v>
      </c>
      <c r="AI8" s="5" t="n">
        <v>1</v>
      </c>
      <c r="AJ8" s="5" t="n">
        <v>1</v>
      </c>
      <c r="AK8" s="5" t="n">
        <v>1</v>
      </c>
      <c r="AL8" s="5" t="n">
        <v>2</v>
      </c>
      <c r="AM8" s="5" t="n">
        <v>2</v>
      </c>
      <c r="AN8" s="5" t="n">
        <v>2</v>
      </c>
      <c r="AO8" s="5" t="n">
        <v>2</v>
      </c>
      <c r="AP8" s="5" t="n">
        <v>4</v>
      </c>
      <c r="AQ8" s="5" t="n">
        <v>5</v>
      </c>
      <c r="AR8" s="5" t="n">
        <v>5</v>
      </c>
      <c r="AS8" s="5" t="n">
        <v>5</v>
      </c>
      <c r="AT8" s="5" t="n">
        <v>4</v>
      </c>
      <c r="AU8" s="5" t="n">
        <v>4</v>
      </c>
      <c r="AV8" s="5" t="n">
        <v>4</v>
      </c>
      <c r="AW8" s="5" t="n">
        <v>5</v>
      </c>
      <c r="AX8" s="5" t="n">
        <v>5</v>
      </c>
      <c r="AY8" s="5" t="n">
        <v>5</v>
      </c>
      <c r="AZ8" s="5" t="n">
        <f aca="false">SUM(B8:AY8)</f>
        <v>176</v>
      </c>
    </row>
    <row r="9" customFormat="false" ht="15" hidden="false" customHeight="false" outlineLevel="0" collapsed="false">
      <c r="A9" s="5" t="s">
        <v>7</v>
      </c>
      <c r="B9" s="5" t="n">
        <v>2</v>
      </c>
      <c r="C9" s="5" t="n">
        <v>1</v>
      </c>
      <c r="D9" s="5" t="n">
        <v>5</v>
      </c>
      <c r="E9" s="5" t="n">
        <v>3</v>
      </c>
      <c r="F9" s="5" t="n">
        <v>5</v>
      </c>
      <c r="G9" s="5" t="n">
        <v>2</v>
      </c>
      <c r="H9" s="5" t="n">
        <v>3</v>
      </c>
      <c r="I9" s="5" t="n">
        <v>3</v>
      </c>
      <c r="J9" s="5" t="n">
        <v>4</v>
      </c>
      <c r="K9" s="5" t="n">
        <v>3</v>
      </c>
      <c r="L9" s="5" t="n">
        <v>3</v>
      </c>
      <c r="M9" s="5" t="n">
        <v>5</v>
      </c>
      <c r="N9" s="5" t="n">
        <v>4</v>
      </c>
      <c r="O9" s="5" t="n">
        <v>5</v>
      </c>
      <c r="P9" s="5" t="n">
        <v>5</v>
      </c>
      <c r="Q9" s="5" t="n">
        <v>4</v>
      </c>
      <c r="R9" s="5" t="n">
        <v>2</v>
      </c>
      <c r="S9" s="5" t="n">
        <v>3</v>
      </c>
      <c r="T9" s="5" t="n">
        <v>3</v>
      </c>
      <c r="U9" s="5" t="n">
        <v>3</v>
      </c>
      <c r="V9" s="5" t="n">
        <v>3</v>
      </c>
      <c r="W9" s="5" t="n">
        <v>3</v>
      </c>
      <c r="X9" s="5" t="n">
        <v>3</v>
      </c>
      <c r="Y9" s="5" t="n">
        <v>4</v>
      </c>
      <c r="Z9" s="5" t="n">
        <v>5</v>
      </c>
      <c r="AA9" s="5" t="n">
        <v>3</v>
      </c>
      <c r="AB9" s="5" t="n">
        <v>3</v>
      </c>
      <c r="AC9" s="5" t="n">
        <v>4</v>
      </c>
      <c r="AD9" s="5" t="n">
        <v>4</v>
      </c>
      <c r="AE9" s="5" t="n">
        <v>2</v>
      </c>
      <c r="AF9" s="5" t="n">
        <v>5</v>
      </c>
      <c r="AG9" s="5" t="n">
        <v>3</v>
      </c>
      <c r="AH9" s="5" t="n">
        <v>2</v>
      </c>
      <c r="AI9" s="5" t="n">
        <v>5</v>
      </c>
      <c r="AJ9" s="5" t="n">
        <v>5</v>
      </c>
      <c r="AK9" s="5" t="n">
        <v>4</v>
      </c>
      <c r="AL9" s="5" t="n">
        <v>3</v>
      </c>
      <c r="AM9" s="5" t="n">
        <v>2</v>
      </c>
      <c r="AN9" s="5" t="n">
        <v>2</v>
      </c>
      <c r="AO9" s="5" t="n">
        <v>2</v>
      </c>
      <c r="AP9" s="5" t="n">
        <v>4</v>
      </c>
      <c r="AQ9" s="5" t="n">
        <v>5</v>
      </c>
      <c r="AR9" s="5" t="n">
        <v>5</v>
      </c>
      <c r="AS9" s="5" t="n">
        <v>3</v>
      </c>
      <c r="AT9" s="5" t="n">
        <v>4</v>
      </c>
      <c r="AU9" s="5" t="n">
        <v>3</v>
      </c>
      <c r="AV9" s="5" t="n">
        <v>3</v>
      </c>
      <c r="AW9" s="5" t="n">
        <v>4</v>
      </c>
      <c r="AX9" s="5" t="n">
        <v>4</v>
      </c>
      <c r="AY9" s="5" t="n">
        <v>4</v>
      </c>
      <c r="AZ9" s="5" t="n">
        <f aca="false">SUM(B9:AY9)</f>
        <v>174</v>
      </c>
    </row>
    <row r="10" customFormat="false" ht="15" hidden="false" customHeight="false" outlineLevel="0" collapsed="false">
      <c r="A10" s="5" t="s">
        <v>8</v>
      </c>
      <c r="B10" s="5" t="n">
        <v>4</v>
      </c>
      <c r="C10" s="5" t="n">
        <v>1</v>
      </c>
      <c r="D10" s="5" t="n">
        <v>4</v>
      </c>
      <c r="E10" s="5" t="n">
        <v>4</v>
      </c>
      <c r="F10" s="5" t="n">
        <v>5</v>
      </c>
      <c r="G10" s="5" t="n">
        <v>5</v>
      </c>
      <c r="H10" s="5" t="n">
        <v>5</v>
      </c>
      <c r="I10" s="5" t="n">
        <v>4</v>
      </c>
      <c r="J10" s="5" t="n">
        <v>2</v>
      </c>
      <c r="K10" s="5" t="n">
        <v>1</v>
      </c>
      <c r="L10" s="5" t="n">
        <v>5</v>
      </c>
      <c r="M10" s="5" t="n">
        <v>5</v>
      </c>
      <c r="N10" s="5" t="n">
        <v>5</v>
      </c>
      <c r="O10" s="5" t="n">
        <v>4</v>
      </c>
      <c r="P10" s="5" t="n">
        <v>5</v>
      </c>
      <c r="Q10" s="5" t="n">
        <v>5</v>
      </c>
      <c r="R10" s="5" t="n">
        <v>1</v>
      </c>
      <c r="S10" s="5" t="n">
        <v>1</v>
      </c>
      <c r="T10" s="5" t="n">
        <v>1</v>
      </c>
      <c r="U10" s="5" t="n">
        <v>2</v>
      </c>
      <c r="V10" s="5" t="n">
        <v>4</v>
      </c>
      <c r="W10" s="5" t="n">
        <v>4</v>
      </c>
      <c r="X10" s="5" t="n">
        <v>4</v>
      </c>
      <c r="Y10" s="5" t="n">
        <v>4</v>
      </c>
      <c r="Z10" s="5" t="n">
        <v>4</v>
      </c>
      <c r="AA10" s="5" t="n">
        <v>4</v>
      </c>
      <c r="AB10" s="5" t="n">
        <v>4</v>
      </c>
      <c r="AC10" s="5" t="n">
        <v>4</v>
      </c>
      <c r="AD10" s="5" t="n">
        <v>5</v>
      </c>
      <c r="AE10" s="5" t="n">
        <v>4</v>
      </c>
      <c r="AF10" s="5" t="n">
        <v>2</v>
      </c>
      <c r="AG10" s="5" t="n">
        <v>2</v>
      </c>
      <c r="AH10" s="5" t="n">
        <v>2</v>
      </c>
      <c r="AI10" s="5" t="n">
        <v>2</v>
      </c>
      <c r="AJ10" s="5" t="n">
        <v>2</v>
      </c>
      <c r="AK10" s="5" t="n">
        <v>2</v>
      </c>
      <c r="AL10" s="5" t="n">
        <v>2</v>
      </c>
      <c r="AM10" s="5" t="n">
        <v>2</v>
      </c>
      <c r="AN10" s="5" t="n">
        <v>2</v>
      </c>
      <c r="AO10" s="5" t="n">
        <v>2</v>
      </c>
      <c r="AP10" s="5" t="n">
        <v>5</v>
      </c>
      <c r="AQ10" s="5" t="n">
        <v>5</v>
      </c>
      <c r="AR10" s="5" t="n">
        <v>5</v>
      </c>
      <c r="AS10" s="5" t="n">
        <v>5</v>
      </c>
      <c r="AT10" s="5" t="n">
        <v>5</v>
      </c>
      <c r="AU10" s="5" t="n">
        <v>5</v>
      </c>
      <c r="AV10" s="5" t="n">
        <v>4</v>
      </c>
      <c r="AW10" s="5" t="n">
        <v>4</v>
      </c>
      <c r="AX10" s="5" t="n">
        <v>4</v>
      </c>
      <c r="AY10" s="5" t="n">
        <v>4</v>
      </c>
      <c r="AZ10" s="5" t="n">
        <f aca="false">SUM(B10:AY10)</f>
        <v>176</v>
      </c>
    </row>
    <row r="11" customFormat="false" ht="15" hidden="false" customHeight="false" outlineLevel="0" collapsed="false">
      <c r="A11" s="5" t="s">
        <v>9</v>
      </c>
      <c r="B11" s="5" t="n">
        <v>3</v>
      </c>
      <c r="C11" s="5" t="n">
        <v>3</v>
      </c>
      <c r="D11" s="5" t="n">
        <v>4</v>
      </c>
      <c r="E11" s="5" t="n">
        <v>4</v>
      </c>
      <c r="F11" s="5" t="n">
        <v>4</v>
      </c>
      <c r="G11" s="5" t="n">
        <v>4</v>
      </c>
      <c r="H11" s="5" t="n">
        <v>4</v>
      </c>
      <c r="I11" s="5" t="n">
        <v>3</v>
      </c>
      <c r="J11" s="5" t="n">
        <v>2</v>
      </c>
      <c r="K11" s="5" t="n">
        <v>2</v>
      </c>
      <c r="L11" s="5" t="n">
        <v>4</v>
      </c>
      <c r="M11" s="5" t="n">
        <v>4</v>
      </c>
      <c r="N11" s="5" t="n">
        <v>4</v>
      </c>
      <c r="O11" s="5" t="n">
        <v>4</v>
      </c>
      <c r="P11" s="5" t="n">
        <v>4</v>
      </c>
      <c r="Q11" s="5" t="n">
        <v>4</v>
      </c>
      <c r="R11" s="5" t="n">
        <v>3</v>
      </c>
      <c r="S11" s="5" t="n">
        <v>3</v>
      </c>
      <c r="T11" s="5" t="n">
        <v>3</v>
      </c>
      <c r="U11" s="5" t="n">
        <v>4</v>
      </c>
      <c r="V11" s="5" t="n">
        <v>4</v>
      </c>
      <c r="W11" s="5" t="n">
        <v>4</v>
      </c>
      <c r="X11" s="5" t="n">
        <v>4</v>
      </c>
      <c r="Y11" s="5" t="n">
        <v>4</v>
      </c>
      <c r="Z11" s="5" t="n">
        <v>4</v>
      </c>
      <c r="AA11" s="5" t="n">
        <v>4</v>
      </c>
      <c r="AB11" s="5" t="n">
        <v>4</v>
      </c>
      <c r="AC11" s="5" t="n">
        <v>4</v>
      </c>
      <c r="AD11" s="5" t="n">
        <v>4</v>
      </c>
      <c r="AE11" s="5" t="n">
        <v>4</v>
      </c>
      <c r="AF11" s="5" t="n">
        <v>2</v>
      </c>
      <c r="AG11" s="5" t="n">
        <v>2</v>
      </c>
      <c r="AH11" s="5" t="n">
        <v>2</v>
      </c>
      <c r="AI11" s="5" t="n">
        <v>2</v>
      </c>
      <c r="AJ11" s="5" t="n">
        <v>2</v>
      </c>
      <c r="AK11" s="5" t="n">
        <v>2</v>
      </c>
      <c r="AL11" s="5" t="n">
        <v>2</v>
      </c>
      <c r="AM11" s="5" t="n">
        <v>2</v>
      </c>
      <c r="AN11" s="5" t="n">
        <v>2</v>
      </c>
      <c r="AO11" s="5" t="n">
        <v>2</v>
      </c>
      <c r="AP11" s="5" t="n">
        <v>4</v>
      </c>
      <c r="AQ11" s="5" t="n">
        <v>4</v>
      </c>
      <c r="AR11" s="5" t="n">
        <v>4</v>
      </c>
      <c r="AS11" s="5" t="n">
        <v>4</v>
      </c>
      <c r="AT11" s="5" t="n">
        <v>4</v>
      </c>
      <c r="AU11" s="5" t="n">
        <v>4</v>
      </c>
      <c r="AV11" s="5" t="n">
        <v>4</v>
      </c>
      <c r="AW11" s="5" t="n">
        <v>4</v>
      </c>
      <c r="AX11" s="5" t="n">
        <v>4</v>
      </c>
      <c r="AY11" s="5" t="n">
        <v>4</v>
      </c>
      <c r="AZ11" s="5" t="n">
        <f aca="false">SUM(B11:AY11)</f>
        <v>170</v>
      </c>
    </row>
    <row r="12" customFormat="false" ht="15" hidden="false" customHeight="false" outlineLevel="0" collapsed="false">
      <c r="A12" s="5" t="s">
        <v>10</v>
      </c>
      <c r="B12" s="5" t="n">
        <v>2</v>
      </c>
      <c r="C12" s="5" t="n">
        <v>2</v>
      </c>
      <c r="D12" s="5" t="n">
        <v>4</v>
      </c>
      <c r="E12" s="5" t="n">
        <v>3</v>
      </c>
      <c r="F12" s="5" t="n">
        <v>5</v>
      </c>
      <c r="G12" s="5" t="n">
        <v>3</v>
      </c>
      <c r="H12" s="5" t="n">
        <v>2</v>
      </c>
      <c r="I12" s="5" t="n">
        <v>2</v>
      </c>
      <c r="J12" s="5" t="n">
        <v>2</v>
      </c>
      <c r="K12" s="5" t="n">
        <v>2</v>
      </c>
      <c r="L12" s="5" t="n">
        <v>5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4</v>
      </c>
      <c r="R12" s="5" t="n">
        <v>4</v>
      </c>
      <c r="S12" s="5" t="n">
        <v>3</v>
      </c>
      <c r="T12" s="5" t="n">
        <v>2</v>
      </c>
      <c r="U12" s="5" t="n">
        <v>1</v>
      </c>
      <c r="V12" s="5" t="n">
        <v>4</v>
      </c>
      <c r="W12" s="5" t="n">
        <v>4</v>
      </c>
      <c r="X12" s="5" t="n">
        <v>4</v>
      </c>
      <c r="Y12" s="5" t="n">
        <v>3</v>
      </c>
      <c r="Z12" s="5" t="n">
        <v>4</v>
      </c>
      <c r="AA12" s="5" t="n">
        <v>4</v>
      </c>
      <c r="AB12" s="5" t="n">
        <v>2</v>
      </c>
      <c r="AC12" s="5" t="n">
        <v>4</v>
      </c>
      <c r="AD12" s="5" t="n">
        <v>4</v>
      </c>
      <c r="AE12" s="5" t="n">
        <v>3</v>
      </c>
      <c r="AF12" s="5" t="n">
        <v>4</v>
      </c>
      <c r="AG12" s="5" t="n">
        <v>3</v>
      </c>
      <c r="AH12" s="5" t="n">
        <v>3</v>
      </c>
      <c r="AI12" s="5" t="n">
        <v>4</v>
      </c>
      <c r="AJ12" s="5" t="n">
        <v>4</v>
      </c>
      <c r="AK12" s="5" t="n">
        <v>4</v>
      </c>
      <c r="AL12" s="5" t="n">
        <v>2</v>
      </c>
      <c r="AM12" s="5" t="n">
        <v>2</v>
      </c>
      <c r="AN12" s="5" t="n">
        <v>2</v>
      </c>
      <c r="AO12" s="5" t="n">
        <v>3</v>
      </c>
      <c r="AP12" s="5" t="n">
        <v>4</v>
      </c>
      <c r="AQ12" s="5" t="n">
        <v>4</v>
      </c>
      <c r="AR12" s="5" t="n">
        <v>4</v>
      </c>
      <c r="AS12" s="5" t="n">
        <v>4</v>
      </c>
      <c r="AT12" s="5" t="n">
        <v>4</v>
      </c>
      <c r="AU12" s="5" t="n">
        <v>4</v>
      </c>
      <c r="AV12" s="5" t="n">
        <v>2</v>
      </c>
      <c r="AW12" s="5" t="n">
        <v>4</v>
      </c>
      <c r="AX12" s="5" t="n">
        <v>2</v>
      </c>
      <c r="AY12" s="5" t="n">
        <v>3</v>
      </c>
      <c r="AZ12" s="5" t="n">
        <f aca="false">SUM(B12:AY12)</f>
        <v>163</v>
      </c>
    </row>
    <row r="13" customFormat="false" ht="15" hidden="false" customHeight="false" outlineLevel="0" collapsed="false">
      <c r="A13" s="5" t="s">
        <v>11</v>
      </c>
      <c r="B13" s="5" t="n">
        <v>3</v>
      </c>
      <c r="C13" s="5" t="n">
        <v>2</v>
      </c>
      <c r="D13" s="5" t="n">
        <v>3</v>
      </c>
      <c r="E13" s="5" t="n">
        <v>2</v>
      </c>
      <c r="F13" s="5" t="n">
        <v>4</v>
      </c>
      <c r="G13" s="5" t="n">
        <v>4</v>
      </c>
      <c r="H13" s="5" t="n">
        <v>2</v>
      </c>
      <c r="I13" s="5" t="n">
        <v>2</v>
      </c>
      <c r="J13" s="5" t="n">
        <v>2</v>
      </c>
      <c r="K13" s="5" t="n">
        <v>2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4</v>
      </c>
      <c r="R13" s="5" t="n">
        <v>3</v>
      </c>
      <c r="S13" s="5" t="n">
        <v>3</v>
      </c>
      <c r="T13" s="5" t="n">
        <v>3</v>
      </c>
      <c r="U13" s="5" t="n">
        <v>4</v>
      </c>
      <c r="V13" s="5" t="n">
        <v>4</v>
      </c>
      <c r="W13" s="5" t="n">
        <v>4</v>
      </c>
      <c r="X13" s="5" t="n">
        <v>4</v>
      </c>
      <c r="Y13" s="5" t="n">
        <v>4</v>
      </c>
      <c r="Z13" s="5" t="n">
        <v>4</v>
      </c>
      <c r="AA13" s="5" t="n">
        <v>4</v>
      </c>
      <c r="AB13" s="5" t="n">
        <v>4</v>
      </c>
      <c r="AC13" s="5" t="n">
        <v>4</v>
      </c>
      <c r="AD13" s="5" t="n">
        <v>4</v>
      </c>
      <c r="AE13" s="5" t="n">
        <v>4</v>
      </c>
      <c r="AF13" s="5" t="n">
        <v>2</v>
      </c>
      <c r="AG13" s="5" t="n">
        <v>2</v>
      </c>
      <c r="AH13" s="5" t="n">
        <v>2</v>
      </c>
      <c r="AI13" s="5" t="n">
        <v>4</v>
      </c>
      <c r="AJ13" s="5" t="n">
        <v>4</v>
      </c>
      <c r="AK13" s="5" t="n">
        <v>4</v>
      </c>
      <c r="AL13" s="5" t="n">
        <v>4</v>
      </c>
      <c r="AM13" s="5" t="n">
        <v>4</v>
      </c>
      <c r="AN13" s="5" t="n">
        <v>2</v>
      </c>
      <c r="AO13" s="5" t="n">
        <v>2</v>
      </c>
      <c r="AP13" s="5" t="n">
        <v>4</v>
      </c>
      <c r="AQ13" s="5" t="n">
        <v>4</v>
      </c>
      <c r="AR13" s="5" t="n">
        <v>4</v>
      </c>
      <c r="AS13" s="5" t="n">
        <v>4</v>
      </c>
      <c r="AT13" s="5" t="n">
        <v>4</v>
      </c>
      <c r="AU13" s="5" t="n">
        <v>3</v>
      </c>
      <c r="AV13" s="5" t="n">
        <v>4</v>
      </c>
      <c r="AW13" s="5" t="n">
        <v>4</v>
      </c>
      <c r="AX13" s="5" t="n">
        <v>4</v>
      </c>
      <c r="AY13" s="5" t="n">
        <v>3</v>
      </c>
      <c r="AZ13" s="5" t="n">
        <f aca="false">SUM(B13:AY13)</f>
        <v>170</v>
      </c>
    </row>
    <row r="14" customFormat="false" ht="15" hidden="false" customHeight="false" outlineLevel="0" collapsed="false">
      <c r="A14" s="5" t="s">
        <v>12</v>
      </c>
      <c r="B14" s="5" t="n">
        <v>4</v>
      </c>
      <c r="C14" s="5" t="n">
        <v>2</v>
      </c>
      <c r="D14" s="5" t="n">
        <v>4</v>
      </c>
      <c r="E14" s="5" t="n">
        <v>4</v>
      </c>
      <c r="F14" s="5" t="n">
        <v>4</v>
      </c>
      <c r="G14" s="5" t="n">
        <v>2</v>
      </c>
      <c r="H14" s="5" t="n">
        <v>4</v>
      </c>
      <c r="I14" s="5" t="n">
        <v>4</v>
      </c>
      <c r="J14" s="5" t="n">
        <v>2</v>
      </c>
      <c r="K14" s="5" t="n">
        <v>2</v>
      </c>
      <c r="L14" s="5" t="n">
        <v>4</v>
      </c>
      <c r="M14" s="5" t="n">
        <v>4</v>
      </c>
      <c r="N14" s="5" t="n">
        <v>4</v>
      </c>
      <c r="O14" s="5" t="n">
        <v>5</v>
      </c>
      <c r="P14" s="5" t="n">
        <v>4</v>
      </c>
      <c r="Q14" s="5" t="n">
        <v>4</v>
      </c>
      <c r="R14" s="5" t="n">
        <v>4</v>
      </c>
      <c r="S14" s="5" t="n">
        <v>3</v>
      </c>
      <c r="T14" s="5" t="n">
        <v>3</v>
      </c>
      <c r="U14" s="5" t="n">
        <v>3</v>
      </c>
      <c r="V14" s="5" t="n">
        <v>4</v>
      </c>
      <c r="W14" s="5" t="n">
        <v>4</v>
      </c>
      <c r="X14" s="5" t="n">
        <v>4</v>
      </c>
      <c r="Y14" s="5" t="n">
        <v>4</v>
      </c>
      <c r="Z14" s="5" t="n">
        <v>4</v>
      </c>
      <c r="AA14" s="5" t="n">
        <v>4</v>
      </c>
      <c r="AB14" s="5" t="n">
        <v>4</v>
      </c>
      <c r="AC14" s="5" t="n">
        <v>4</v>
      </c>
      <c r="AD14" s="5" t="n">
        <v>4</v>
      </c>
      <c r="AE14" s="5" t="n">
        <v>4</v>
      </c>
      <c r="AF14" s="5" t="n">
        <v>2</v>
      </c>
      <c r="AG14" s="5" t="n">
        <v>2</v>
      </c>
      <c r="AH14" s="5" t="n">
        <v>2</v>
      </c>
      <c r="AI14" s="5" t="n">
        <v>4</v>
      </c>
      <c r="AJ14" s="5" t="n">
        <v>2</v>
      </c>
      <c r="AK14" s="5" t="n">
        <v>2</v>
      </c>
      <c r="AL14" s="5" t="n">
        <v>3</v>
      </c>
      <c r="AM14" s="5" t="n">
        <v>2</v>
      </c>
      <c r="AN14" s="5" t="n">
        <v>2</v>
      </c>
      <c r="AO14" s="5" t="n">
        <v>2</v>
      </c>
      <c r="AP14" s="5" t="n">
        <v>4</v>
      </c>
      <c r="AQ14" s="5" t="n">
        <v>5</v>
      </c>
      <c r="AR14" s="5" t="n">
        <v>5</v>
      </c>
      <c r="AS14" s="5" t="n">
        <v>5</v>
      </c>
      <c r="AT14" s="5" t="n">
        <v>5</v>
      </c>
      <c r="AU14" s="5" t="n">
        <v>5</v>
      </c>
      <c r="AV14" s="5" t="n">
        <v>4</v>
      </c>
      <c r="AW14" s="5" t="n">
        <v>4</v>
      </c>
      <c r="AX14" s="5" t="n">
        <v>4</v>
      </c>
      <c r="AY14" s="5" t="n">
        <v>4</v>
      </c>
      <c r="AZ14" s="5" t="n">
        <f aca="false">SUM(B14:AY14)</f>
        <v>178</v>
      </c>
    </row>
    <row r="15" customFormat="false" ht="15" hidden="false" customHeight="false" outlineLevel="0" collapsed="false">
      <c r="A15" s="5" t="s">
        <v>13</v>
      </c>
      <c r="B15" s="5" t="n">
        <v>3</v>
      </c>
      <c r="C15" s="5" t="n">
        <v>2</v>
      </c>
      <c r="D15" s="5" t="n">
        <v>4</v>
      </c>
      <c r="E15" s="5" t="n">
        <v>3</v>
      </c>
      <c r="F15" s="5" t="n">
        <v>4</v>
      </c>
      <c r="G15" s="5" t="n">
        <v>4</v>
      </c>
      <c r="H15" s="5" t="n">
        <v>4</v>
      </c>
      <c r="I15" s="5" t="n">
        <v>3</v>
      </c>
      <c r="J15" s="5" t="n">
        <v>2</v>
      </c>
      <c r="K15" s="5" t="n">
        <v>2</v>
      </c>
      <c r="L15" s="5" t="n">
        <v>5</v>
      </c>
      <c r="M15" s="5" t="n">
        <v>4</v>
      </c>
      <c r="N15" s="5" t="n">
        <v>5</v>
      </c>
      <c r="O15" s="5" t="n">
        <v>5</v>
      </c>
      <c r="P15" s="5" t="n">
        <v>4</v>
      </c>
      <c r="Q15" s="5" t="n">
        <v>4</v>
      </c>
      <c r="R15" s="5" t="n">
        <v>3</v>
      </c>
      <c r="S15" s="5" t="n">
        <v>2</v>
      </c>
      <c r="T15" s="5" t="n">
        <v>3</v>
      </c>
      <c r="U15" s="5" t="n">
        <v>3</v>
      </c>
      <c r="V15" s="5" t="n">
        <v>4</v>
      </c>
      <c r="W15" s="5" t="n">
        <v>4</v>
      </c>
      <c r="X15" s="5" t="n">
        <v>4</v>
      </c>
      <c r="Y15" s="5" t="n">
        <v>4</v>
      </c>
      <c r="Z15" s="5" t="n">
        <v>4</v>
      </c>
      <c r="AA15" s="5" t="n">
        <v>4</v>
      </c>
      <c r="AB15" s="5" t="n">
        <v>3</v>
      </c>
      <c r="AC15" s="5" t="n">
        <v>4</v>
      </c>
      <c r="AD15" s="5" t="n">
        <v>4</v>
      </c>
      <c r="AE15" s="5" t="n">
        <v>3</v>
      </c>
      <c r="AF15" s="5" t="n">
        <v>2</v>
      </c>
      <c r="AG15" s="5" t="n">
        <v>2</v>
      </c>
      <c r="AH15" s="5" t="n">
        <v>2</v>
      </c>
      <c r="AI15" s="5" t="n">
        <v>2</v>
      </c>
      <c r="AJ15" s="5" t="n">
        <v>2</v>
      </c>
      <c r="AK15" s="5" t="n">
        <v>2</v>
      </c>
      <c r="AL15" s="5" t="n">
        <v>2</v>
      </c>
      <c r="AM15" s="5" t="n">
        <v>2</v>
      </c>
      <c r="AN15" s="5" t="n">
        <v>2</v>
      </c>
      <c r="AO15" s="5" t="n">
        <v>2</v>
      </c>
      <c r="AP15" s="5" t="n">
        <v>4</v>
      </c>
      <c r="AQ15" s="5" t="n">
        <v>4</v>
      </c>
      <c r="AR15" s="5" t="n">
        <v>4</v>
      </c>
      <c r="AS15" s="5" t="n">
        <v>4</v>
      </c>
      <c r="AT15" s="5" t="n">
        <v>4</v>
      </c>
      <c r="AU15" s="5" t="n">
        <v>4</v>
      </c>
      <c r="AV15" s="5" t="n">
        <v>4</v>
      </c>
      <c r="AW15" s="5" t="n">
        <v>4</v>
      </c>
      <c r="AX15" s="5" t="n">
        <v>4</v>
      </c>
      <c r="AY15" s="5" t="n">
        <v>4</v>
      </c>
      <c r="AZ15" s="5" t="n">
        <f aca="false">SUM(B15:AY15)</f>
        <v>167</v>
      </c>
    </row>
    <row r="16" customFormat="false" ht="15" hidden="false" customHeight="false" outlineLevel="0" collapsed="false">
      <c r="A16" s="5" t="s">
        <v>14</v>
      </c>
      <c r="B16" s="5" t="n">
        <v>3</v>
      </c>
      <c r="C16" s="5" t="n">
        <v>1</v>
      </c>
      <c r="D16" s="5" t="n">
        <v>5</v>
      </c>
      <c r="E16" s="5" t="n">
        <v>2</v>
      </c>
      <c r="F16" s="5" t="n">
        <v>5</v>
      </c>
      <c r="G16" s="5" t="n">
        <v>2</v>
      </c>
      <c r="H16" s="5" t="n">
        <v>4</v>
      </c>
      <c r="I16" s="5" t="n">
        <v>2</v>
      </c>
      <c r="J16" s="5" t="n">
        <v>1</v>
      </c>
      <c r="K16" s="5" t="n">
        <v>2</v>
      </c>
      <c r="L16" s="5" t="n">
        <v>5</v>
      </c>
      <c r="M16" s="5" t="n">
        <v>5</v>
      </c>
      <c r="N16" s="5" t="n">
        <v>4</v>
      </c>
      <c r="O16" s="5" t="n">
        <v>4</v>
      </c>
      <c r="P16" s="5" t="n">
        <v>4</v>
      </c>
      <c r="Q16" s="5" t="n">
        <v>5</v>
      </c>
      <c r="R16" s="5" t="n">
        <v>2</v>
      </c>
      <c r="S16" s="5" t="n">
        <v>2</v>
      </c>
      <c r="T16" s="5" t="n">
        <v>2</v>
      </c>
      <c r="U16" s="5" t="n">
        <v>2</v>
      </c>
      <c r="V16" s="5" t="n">
        <v>3</v>
      </c>
      <c r="W16" s="5" t="n">
        <v>5</v>
      </c>
      <c r="X16" s="5" t="n">
        <v>4</v>
      </c>
      <c r="Y16" s="5" t="n">
        <v>4</v>
      </c>
      <c r="Z16" s="5" t="n">
        <v>5</v>
      </c>
      <c r="AA16" s="5" t="n">
        <v>4</v>
      </c>
      <c r="AB16" s="5" t="n">
        <v>2</v>
      </c>
      <c r="AC16" s="5" t="n">
        <v>5</v>
      </c>
      <c r="AD16" s="5" t="n">
        <v>4</v>
      </c>
      <c r="AE16" s="5" t="n">
        <v>4</v>
      </c>
      <c r="AF16" s="5" t="n">
        <v>4</v>
      </c>
      <c r="AG16" s="5" t="n">
        <v>2</v>
      </c>
      <c r="AH16" s="5" t="n">
        <v>2</v>
      </c>
      <c r="AI16" s="5" t="n">
        <v>2</v>
      </c>
      <c r="AJ16" s="5" t="n">
        <v>2</v>
      </c>
      <c r="AK16" s="5" t="n">
        <v>2</v>
      </c>
      <c r="AL16" s="5" t="n">
        <v>2</v>
      </c>
      <c r="AM16" s="5" t="n">
        <v>2</v>
      </c>
      <c r="AN16" s="5" t="n">
        <v>2</v>
      </c>
      <c r="AO16" s="5" t="n">
        <v>2</v>
      </c>
      <c r="AP16" s="5" t="n">
        <v>3</v>
      </c>
      <c r="AQ16" s="5" t="n">
        <v>4</v>
      </c>
      <c r="AR16" s="5" t="n">
        <v>4</v>
      </c>
      <c r="AS16" s="5" t="n">
        <v>3</v>
      </c>
      <c r="AT16" s="5" t="n">
        <v>4</v>
      </c>
      <c r="AU16" s="5" t="n">
        <v>4</v>
      </c>
      <c r="AV16" s="5" t="n">
        <v>4</v>
      </c>
      <c r="AW16" s="5" t="n">
        <v>4</v>
      </c>
      <c r="AX16" s="5" t="n">
        <v>4</v>
      </c>
      <c r="AY16" s="5" t="n">
        <v>4</v>
      </c>
      <c r="AZ16" s="5" t="n">
        <f aca="false">SUM(B16:AY16)</f>
        <v>162</v>
      </c>
    </row>
    <row r="17" customFormat="false" ht="15" hidden="false" customHeight="false" outlineLevel="0" collapsed="false">
      <c r="A17" s="5" t="s">
        <v>15</v>
      </c>
      <c r="B17" s="5" t="n">
        <v>3</v>
      </c>
      <c r="C17" s="5" t="n">
        <v>2</v>
      </c>
      <c r="D17" s="5" t="n">
        <v>4</v>
      </c>
      <c r="E17" s="5" t="n">
        <v>3</v>
      </c>
      <c r="F17" s="5" t="n">
        <v>4</v>
      </c>
      <c r="G17" s="5" t="n">
        <v>3</v>
      </c>
      <c r="H17" s="5" t="n">
        <v>3</v>
      </c>
      <c r="I17" s="5" t="n">
        <v>3</v>
      </c>
      <c r="J17" s="5" t="n">
        <v>3</v>
      </c>
      <c r="K17" s="5" t="n">
        <v>3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4</v>
      </c>
      <c r="R17" s="5" t="n">
        <v>3</v>
      </c>
      <c r="S17" s="5" t="n">
        <v>3</v>
      </c>
      <c r="T17" s="5" t="n">
        <v>3</v>
      </c>
      <c r="U17" s="5" t="n">
        <v>3</v>
      </c>
      <c r="V17" s="5" t="n">
        <v>3</v>
      </c>
      <c r="W17" s="5" t="n">
        <v>3</v>
      </c>
      <c r="X17" s="5" t="n">
        <v>3</v>
      </c>
      <c r="Y17" s="5" t="n">
        <v>3</v>
      </c>
      <c r="Z17" s="5" t="n">
        <v>4</v>
      </c>
      <c r="AA17" s="5" t="n">
        <v>3</v>
      </c>
      <c r="AB17" s="5" t="n">
        <v>4</v>
      </c>
      <c r="AC17" s="5" t="n">
        <v>4</v>
      </c>
      <c r="AD17" s="5" t="n">
        <v>4</v>
      </c>
      <c r="AE17" s="5" t="n">
        <v>4</v>
      </c>
      <c r="AF17" s="5" t="n">
        <v>2</v>
      </c>
      <c r="AG17" s="5" t="n">
        <v>2</v>
      </c>
      <c r="AH17" s="5" t="n">
        <v>2</v>
      </c>
      <c r="AI17" s="5" t="n">
        <v>1</v>
      </c>
      <c r="AJ17" s="5" t="n">
        <v>2</v>
      </c>
      <c r="AK17" s="5" t="n">
        <v>2</v>
      </c>
      <c r="AL17" s="5" t="n">
        <v>2</v>
      </c>
      <c r="AM17" s="5" t="n">
        <v>2</v>
      </c>
      <c r="AN17" s="5" t="n">
        <v>2</v>
      </c>
      <c r="AO17" s="5" t="n">
        <v>2</v>
      </c>
      <c r="AP17" s="5" t="n">
        <v>4</v>
      </c>
      <c r="AQ17" s="5" t="n">
        <v>4</v>
      </c>
      <c r="AR17" s="5" t="n">
        <v>4</v>
      </c>
      <c r="AS17" s="5" t="n">
        <v>4</v>
      </c>
      <c r="AT17" s="5" t="n">
        <v>4</v>
      </c>
      <c r="AU17" s="5" t="n">
        <v>4</v>
      </c>
      <c r="AV17" s="5" t="n">
        <v>4</v>
      </c>
      <c r="AW17" s="5" t="n">
        <v>4</v>
      </c>
      <c r="AX17" s="5" t="n">
        <v>4</v>
      </c>
      <c r="AY17" s="5" t="n">
        <v>4</v>
      </c>
      <c r="AZ17" s="5" t="n">
        <f aca="false">SUM(B17:AY17)</f>
        <v>160</v>
      </c>
    </row>
    <row r="18" customFormat="false" ht="15" hidden="false" customHeight="false" outlineLevel="0" collapsed="false">
      <c r="A18" s="5" t="s">
        <v>16</v>
      </c>
      <c r="B18" s="5" t="n">
        <v>2</v>
      </c>
      <c r="C18" s="5" t="n">
        <v>2</v>
      </c>
      <c r="D18" s="5" t="n">
        <v>4</v>
      </c>
      <c r="E18" s="5" t="n">
        <v>3</v>
      </c>
      <c r="F18" s="5" t="n">
        <v>4</v>
      </c>
      <c r="G18" s="5" t="n">
        <v>4</v>
      </c>
      <c r="H18" s="5" t="n">
        <v>3</v>
      </c>
      <c r="I18" s="5" t="n">
        <v>2</v>
      </c>
      <c r="J18" s="5" t="n">
        <v>2</v>
      </c>
      <c r="K18" s="5" t="n">
        <v>2</v>
      </c>
      <c r="L18" s="5" t="n">
        <v>4</v>
      </c>
      <c r="M18" s="5" t="n">
        <v>4</v>
      </c>
      <c r="N18" s="5" t="n">
        <v>4</v>
      </c>
      <c r="O18" s="5" t="n">
        <v>4</v>
      </c>
      <c r="P18" s="5" t="n">
        <v>4</v>
      </c>
      <c r="Q18" s="5" t="n">
        <v>4</v>
      </c>
      <c r="R18" s="5" t="n">
        <v>4</v>
      </c>
      <c r="S18" s="5" t="n">
        <v>4</v>
      </c>
      <c r="T18" s="5" t="n">
        <v>4</v>
      </c>
      <c r="U18" s="5" t="n">
        <v>3</v>
      </c>
      <c r="V18" s="5" t="n">
        <v>4</v>
      </c>
      <c r="W18" s="5" t="n">
        <v>4</v>
      </c>
      <c r="X18" s="5" t="n">
        <v>4</v>
      </c>
      <c r="Y18" s="5" t="n">
        <v>4</v>
      </c>
      <c r="Z18" s="5" t="n">
        <v>4</v>
      </c>
      <c r="AA18" s="5" t="n">
        <v>4</v>
      </c>
      <c r="AB18" s="5" t="n">
        <v>4</v>
      </c>
      <c r="AC18" s="5" t="n">
        <v>4</v>
      </c>
      <c r="AD18" s="5" t="n">
        <v>4</v>
      </c>
      <c r="AE18" s="5" t="n">
        <v>4</v>
      </c>
      <c r="AF18" s="5" t="n">
        <v>4</v>
      </c>
      <c r="AG18" s="5" t="n">
        <v>4</v>
      </c>
      <c r="AH18" s="5" t="n">
        <v>4</v>
      </c>
      <c r="AI18" s="5" t="n">
        <v>4</v>
      </c>
      <c r="AJ18" s="5" t="n">
        <v>4</v>
      </c>
      <c r="AK18" s="5" t="n">
        <v>4</v>
      </c>
      <c r="AL18" s="5" t="n">
        <v>2</v>
      </c>
      <c r="AM18" s="5" t="n">
        <v>2</v>
      </c>
      <c r="AN18" s="5" t="n">
        <v>2</v>
      </c>
      <c r="AO18" s="5" t="n">
        <v>2</v>
      </c>
      <c r="AP18" s="5" t="n">
        <v>4</v>
      </c>
      <c r="AQ18" s="5" t="n">
        <v>4</v>
      </c>
      <c r="AR18" s="5" t="n">
        <v>4</v>
      </c>
      <c r="AS18" s="5" t="n">
        <v>4</v>
      </c>
      <c r="AT18" s="5" t="n">
        <v>4</v>
      </c>
      <c r="AU18" s="5" t="n">
        <v>4</v>
      </c>
      <c r="AV18" s="5" t="n">
        <v>4</v>
      </c>
      <c r="AW18" s="5" t="n">
        <v>4</v>
      </c>
      <c r="AX18" s="5" t="n">
        <v>4</v>
      </c>
      <c r="AY18" s="5" t="n">
        <v>4</v>
      </c>
      <c r="AZ18" s="5" t="n">
        <f aca="false">SUM(B18:AY18)</f>
        <v>179</v>
      </c>
    </row>
    <row r="19" customFormat="false" ht="15" hidden="false" customHeight="false" outlineLevel="0" collapsed="false">
      <c r="A19" s="5" t="s">
        <v>17</v>
      </c>
      <c r="B19" s="5" t="n">
        <v>4</v>
      </c>
      <c r="C19" s="5" t="n">
        <v>2</v>
      </c>
      <c r="D19" s="5" t="n">
        <v>4</v>
      </c>
      <c r="E19" s="5" t="n">
        <v>2</v>
      </c>
      <c r="F19" s="5" t="n">
        <v>4</v>
      </c>
      <c r="G19" s="5" t="n">
        <v>2</v>
      </c>
      <c r="H19" s="5" t="n">
        <v>4</v>
      </c>
      <c r="I19" s="5" t="n">
        <v>2</v>
      </c>
      <c r="J19" s="5" t="n">
        <v>2</v>
      </c>
      <c r="K19" s="5" t="n">
        <v>2</v>
      </c>
      <c r="L19" s="5" t="n">
        <v>5</v>
      </c>
      <c r="M19" s="5" t="n">
        <v>4</v>
      </c>
      <c r="N19" s="5" t="n">
        <v>4</v>
      </c>
      <c r="O19" s="5" t="n">
        <v>4</v>
      </c>
      <c r="P19" s="5" t="n">
        <v>4</v>
      </c>
      <c r="Q19" s="5" t="n">
        <v>4</v>
      </c>
      <c r="R19" s="5" t="n">
        <v>4</v>
      </c>
      <c r="S19" s="5" t="n">
        <v>4</v>
      </c>
      <c r="T19" s="5" t="n">
        <v>4</v>
      </c>
      <c r="U19" s="5" t="n">
        <v>3</v>
      </c>
      <c r="V19" s="5" t="n">
        <v>4</v>
      </c>
      <c r="W19" s="5" t="n">
        <v>4</v>
      </c>
      <c r="X19" s="5" t="n">
        <v>4</v>
      </c>
      <c r="Y19" s="5" t="n">
        <v>4</v>
      </c>
      <c r="Z19" s="5" t="n">
        <v>4</v>
      </c>
      <c r="AA19" s="5" t="n">
        <v>4</v>
      </c>
      <c r="AB19" s="5" t="n">
        <v>4</v>
      </c>
      <c r="AC19" s="5" t="n">
        <v>4</v>
      </c>
      <c r="AD19" s="5" t="n">
        <v>4</v>
      </c>
      <c r="AE19" s="5" t="n">
        <v>4</v>
      </c>
      <c r="AF19" s="5" t="n">
        <v>2</v>
      </c>
      <c r="AG19" s="5" t="n">
        <v>2</v>
      </c>
      <c r="AH19" s="5" t="n">
        <v>2</v>
      </c>
      <c r="AI19" s="5" t="n">
        <v>2</v>
      </c>
      <c r="AJ19" s="5" t="n">
        <v>2</v>
      </c>
      <c r="AK19" s="5" t="n">
        <v>2</v>
      </c>
      <c r="AL19" s="5" t="n">
        <v>2</v>
      </c>
      <c r="AM19" s="5" t="n">
        <v>2</v>
      </c>
      <c r="AN19" s="5" t="n">
        <v>2</v>
      </c>
      <c r="AO19" s="5" t="n">
        <v>2</v>
      </c>
      <c r="AP19" s="5" t="n">
        <v>4</v>
      </c>
      <c r="AQ19" s="5" t="n">
        <v>4</v>
      </c>
      <c r="AR19" s="5" t="n">
        <v>4</v>
      </c>
      <c r="AS19" s="5" t="n">
        <v>4</v>
      </c>
      <c r="AT19" s="5" t="n">
        <v>4</v>
      </c>
      <c r="AU19" s="5" t="n">
        <v>4</v>
      </c>
      <c r="AV19" s="5" t="n">
        <v>4</v>
      </c>
      <c r="AW19" s="5" t="n">
        <v>4</v>
      </c>
      <c r="AX19" s="5" t="n">
        <v>4</v>
      </c>
      <c r="AY19" s="5" t="n">
        <v>4</v>
      </c>
      <c r="AZ19" s="5" t="n">
        <f aca="false">SUM(B19:AY19)</f>
        <v>168</v>
      </c>
    </row>
    <row r="20" customFormat="false" ht="15" hidden="false" customHeight="false" outlineLevel="0" collapsed="false">
      <c r="A20" s="5" t="s">
        <v>18</v>
      </c>
      <c r="B20" s="5" t="n">
        <v>2</v>
      </c>
      <c r="C20" s="5" t="n">
        <v>2</v>
      </c>
      <c r="D20" s="5" t="n">
        <v>4</v>
      </c>
      <c r="E20" s="5" t="n">
        <v>3</v>
      </c>
      <c r="F20" s="5" t="n">
        <v>4</v>
      </c>
      <c r="G20" s="5" t="n">
        <v>4</v>
      </c>
      <c r="H20" s="5" t="n">
        <v>3</v>
      </c>
      <c r="I20" s="5" t="n">
        <v>2</v>
      </c>
      <c r="J20" s="5" t="n">
        <v>2</v>
      </c>
      <c r="K20" s="5" t="n">
        <v>2</v>
      </c>
      <c r="L20" s="5" t="n">
        <v>3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4</v>
      </c>
      <c r="R20" s="5" t="n">
        <v>3</v>
      </c>
      <c r="S20" s="5" t="n">
        <v>3</v>
      </c>
      <c r="T20" s="5" t="n">
        <v>3</v>
      </c>
      <c r="U20" s="5" t="n">
        <v>4</v>
      </c>
      <c r="V20" s="5" t="n">
        <v>4</v>
      </c>
      <c r="W20" s="5" t="n">
        <v>4</v>
      </c>
      <c r="X20" s="5" t="n">
        <v>4</v>
      </c>
      <c r="Y20" s="5" t="n">
        <v>4</v>
      </c>
      <c r="Z20" s="5" t="n">
        <v>4</v>
      </c>
      <c r="AA20" s="5" t="n">
        <v>4</v>
      </c>
      <c r="AB20" s="5" t="n">
        <v>3</v>
      </c>
      <c r="AC20" s="5" t="n">
        <v>4</v>
      </c>
      <c r="AD20" s="5" t="n">
        <v>4</v>
      </c>
      <c r="AE20" s="5" t="n">
        <v>3</v>
      </c>
      <c r="AF20" s="5" t="n">
        <v>2</v>
      </c>
      <c r="AG20" s="5" t="n">
        <v>2</v>
      </c>
      <c r="AH20" s="5" t="n">
        <v>2</v>
      </c>
      <c r="AI20" s="5" t="n">
        <v>2</v>
      </c>
      <c r="AJ20" s="5" t="n">
        <v>2</v>
      </c>
      <c r="AK20" s="5" t="n">
        <v>4</v>
      </c>
      <c r="AL20" s="5" t="n">
        <v>2</v>
      </c>
      <c r="AM20" s="5" t="n">
        <v>2</v>
      </c>
      <c r="AN20" s="5" t="n">
        <v>2</v>
      </c>
      <c r="AO20" s="5" t="n">
        <v>3</v>
      </c>
      <c r="AP20" s="5" t="n">
        <v>4</v>
      </c>
      <c r="AQ20" s="5" t="n">
        <v>4</v>
      </c>
      <c r="AR20" s="5" t="n">
        <v>4</v>
      </c>
      <c r="AS20" s="5" t="n">
        <v>4</v>
      </c>
      <c r="AT20" s="5" t="n">
        <v>4</v>
      </c>
      <c r="AU20" s="5" t="n">
        <v>4</v>
      </c>
      <c r="AV20" s="5" t="n">
        <v>4</v>
      </c>
      <c r="AW20" s="5" t="n">
        <v>4</v>
      </c>
      <c r="AX20" s="5" t="n">
        <v>4</v>
      </c>
      <c r="AY20" s="5" t="n">
        <v>4</v>
      </c>
      <c r="AZ20" s="5" t="n">
        <f aca="false">SUM(B20:AY20)</f>
        <v>163</v>
      </c>
    </row>
    <row r="21" customFormat="false" ht="15" hidden="false" customHeight="false" outlineLevel="0" collapsed="false">
      <c r="A21" s="5" t="s">
        <v>19</v>
      </c>
      <c r="B21" s="5" t="n">
        <v>4</v>
      </c>
      <c r="C21" s="5" t="n">
        <v>3</v>
      </c>
      <c r="D21" s="5" t="n">
        <v>4</v>
      </c>
      <c r="E21" s="5" t="n">
        <v>4</v>
      </c>
      <c r="F21" s="5" t="n">
        <v>4</v>
      </c>
      <c r="G21" s="5" t="n">
        <v>4</v>
      </c>
      <c r="H21" s="5" t="n">
        <v>2</v>
      </c>
      <c r="I21" s="5" t="n">
        <v>2</v>
      </c>
      <c r="J21" s="5" t="n">
        <v>2</v>
      </c>
      <c r="K21" s="5" t="n">
        <v>2</v>
      </c>
      <c r="L21" s="5" t="n">
        <v>4</v>
      </c>
      <c r="M21" s="5" t="n">
        <v>4</v>
      </c>
      <c r="N21" s="5" t="n">
        <v>4</v>
      </c>
      <c r="O21" s="5" t="n">
        <v>4</v>
      </c>
      <c r="P21" s="5" t="n">
        <v>4</v>
      </c>
      <c r="Q21" s="5" t="n">
        <v>4</v>
      </c>
      <c r="R21" s="5" t="n">
        <v>2</v>
      </c>
      <c r="S21" s="5" t="n">
        <v>2</v>
      </c>
      <c r="T21" s="5" t="n">
        <v>2</v>
      </c>
      <c r="U21" s="5" t="n">
        <v>2</v>
      </c>
      <c r="V21" s="5" t="n">
        <v>4</v>
      </c>
      <c r="W21" s="5" t="n">
        <v>2</v>
      </c>
      <c r="X21" s="5" t="n">
        <v>3</v>
      </c>
      <c r="Y21" s="5" t="n">
        <v>4</v>
      </c>
      <c r="Z21" s="5" t="n">
        <v>3</v>
      </c>
      <c r="AA21" s="5" t="n">
        <v>4</v>
      </c>
      <c r="AB21" s="5" t="n">
        <v>4</v>
      </c>
      <c r="AC21" s="5" t="n">
        <v>4</v>
      </c>
      <c r="AD21" s="5" t="n">
        <v>2</v>
      </c>
      <c r="AE21" s="5" t="n">
        <v>2</v>
      </c>
      <c r="AF21" s="5" t="n">
        <v>2</v>
      </c>
      <c r="AG21" s="5" t="n">
        <v>2</v>
      </c>
      <c r="AH21" s="5" t="n">
        <v>2</v>
      </c>
      <c r="AI21" s="5" t="n">
        <v>2</v>
      </c>
      <c r="AJ21" s="5" t="n">
        <v>4</v>
      </c>
      <c r="AK21" s="5" t="n">
        <v>2</v>
      </c>
      <c r="AL21" s="5" t="n">
        <v>2</v>
      </c>
      <c r="AM21" s="5" t="n">
        <v>4</v>
      </c>
      <c r="AN21" s="5" t="n">
        <v>2</v>
      </c>
      <c r="AO21" s="5" t="n">
        <v>2</v>
      </c>
      <c r="AP21" s="5" t="n">
        <v>2</v>
      </c>
      <c r="AQ21" s="5" t="n">
        <v>4</v>
      </c>
      <c r="AR21" s="5" t="n">
        <v>4</v>
      </c>
      <c r="AS21" s="5" t="n">
        <v>4</v>
      </c>
      <c r="AT21" s="5" t="n">
        <v>4</v>
      </c>
      <c r="AU21" s="5" t="n">
        <v>4</v>
      </c>
      <c r="AV21" s="5" t="n">
        <v>4</v>
      </c>
      <c r="AW21" s="5" t="n">
        <v>4</v>
      </c>
      <c r="AX21" s="5" t="n">
        <v>4</v>
      </c>
      <c r="AY21" s="5" t="n">
        <v>4</v>
      </c>
      <c r="AZ21" s="5" t="n">
        <f aca="false">SUM(B21:AY21)</f>
        <v>157</v>
      </c>
    </row>
    <row r="22" customFormat="false" ht="15" hidden="false" customHeight="false" outlineLevel="0" collapsed="false">
      <c r="A22" s="5" t="s">
        <v>20</v>
      </c>
      <c r="B22" s="5" t="n">
        <v>4</v>
      </c>
      <c r="C22" s="5" t="n">
        <v>2</v>
      </c>
      <c r="D22" s="5" t="n">
        <v>4</v>
      </c>
      <c r="E22" s="5" t="n">
        <v>3</v>
      </c>
      <c r="F22" s="5" t="n">
        <v>4</v>
      </c>
      <c r="G22" s="5" t="n">
        <v>2</v>
      </c>
      <c r="H22" s="5" t="n">
        <v>2</v>
      </c>
      <c r="I22" s="5" t="n">
        <v>3</v>
      </c>
      <c r="J22" s="5" t="n">
        <v>2</v>
      </c>
      <c r="K22" s="5" t="n">
        <v>2</v>
      </c>
      <c r="L22" s="5" t="n">
        <v>4</v>
      </c>
      <c r="M22" s="5" t="n">
        <v>4</v>
      </c>
      <c r="N22" s="5" t="n">
        <v>4</v>
      </c>
      <c r="O22" s="5" t="n">
        <v>4</v>
      </c>
      <c r="P22" s="5" t="n">
        <v>5</v>
      </c>
      <c r="Q22" s="5" t="n">
        <v>4</v>
      </c>
      <c r="R22" s="5" t="n">
        <v>2</v>
      </c>
      <c r="S22" s="5" t="n">
        <v>2</v>
      </c>
      <c r="T22" s="5" t="n">
        <v>3</v>
      </c>
      <c r="U22" s="5" t="n">
        <v>3</v>
      </c>
      <c r="V22" s="5" t="n">
        <v>4</v>
      </c>
      <c r="W22" s="5" t="n">
        <v>4</v>
      </c>
      <c r="X22" s="5" t="n">
        <v>4</v>
      </c>
      <c r="Y22" s="5" t="n">
        <v>4</v>
      </c>
      <c r="Z22" s="5" t="n">
        <v>4</v>
      </c>
      <c r="AA22" s="5" t="n">
        <v>4</v>
      </c>
      <c r="AB22" s="5" t="n">
        <v>4</v>
      </c>
      <c r="AC22" s="5" t="n">
        <v>4</v>
      </c>
      <c r="AD22" s="5" t="n">
        <v>4</v>
      </c>
      <c r="AE22" s="5" t="n">
        <v>4</v>
      </c>
      <c r="AF22" s="5" t="n">
        <v>3</v>
      </c>
      <c r="AG22" s="5" t="n">
        <v>3</v>
      </c>
      <c r="AH22" s="5" t="n">
        <v>2</v>
      </c>
      <c r="AI22" s="5" t="n">
        <v>4</v>
      </c>
      <c r="AJ22" s="5" t="n">
        <v>4</v>
      </c>
      <c r="AK22" s="5" t="n">
        <v>4</v>
      </c>
      <c r="AL22" s="5" t="n">
        <v>3</v>
      </c>
      <c r="AM22" s="5" t="n">
        <v>2</v>
      </c>
      <c r="AN22" s="5" t="n">
        <v>2</v>
      </c>
      <c r="AO22" s="5" t="n">
        <v>2</v>
      </c>
      <c r="AP22" s="5" t="n">
        <v>4</v>
      </c>
      <c r="AQ22" s="5" t="n">
        <v>4</v>
      </c>
      <c r="AR22" s="5" t="n">
        <v>4</v>
      </c>
      <c r="AS22" s="5" t="n">
        <v>4</v>
      </c>
      <c r="AT22" s="5" t="n">
        <v>4</v>
      </c>
      <c r="AU22" s="5" t="n">
        <v>4</v>
      </c>
      <c r="AV22" s="5" t="n">
        <v>4</v>
      </c>
      <c r="AW22" s="5" t="n">
        <v>3</v>
      </c>
      <c r="AX22" s="5" t="n">
        <v>4</v>
      </c>
      <c r="AY22" s="5" t="n">
        <v>4</v>
      </c>
      <c r="AZ22" s="5" t="n">
        <f aca="false">SUM(B22:AY22)</f>
        <v>171</v>
      </c>
    </row>
    <row r="23" customFormat="false" ht="15" hidden="false" customHeight="false" outlineLevel="0" collapsed="false">
      <c r="A23" s="5" t="s">
        <v>21</v>
      </c>
      <c r="B23" s="5" t="n">
        <v>5</v>
      </c>
      <c r="C23" s="5" t="n">
        <v>2</v>
      </c>
      <c r="D23" s="5" t="n">
        <v>4</v>
      </c>
      <c r="E23" s="5" t="n">
        <v>3</v>
      </c>
      <c r="F23" s="5" t="n">
        <v>5</v>
      </c>
      <c r="G23" s="5" t="n">
        <v>2</v>
      </c>
      <c r="H23" s="5" t="n">
        <v>4</v>
      </c>
      <c r="I23" s="5" t="n">
        <v>2</v>
      </c>
      <c r="J23" s="5" t="n">
        <v>1</v>
      </c>
      <c r="K23" s="5" t="n">
        <v>1</v>
      </c>
      <c r="L23" s="5" t="n">
        <v>5</v>
      </c>
      <c r="M23" s="5" t="n">
        <v>5</v>
      </c>
      <c r="N23" s="5" t="n">
        <v>3</v>
      </c>
      <c r="O23" s="5" t="n">
        <v>5</v>
      </c>
      <c r="P23" s="5" t="n">
        <v>5</v>
      </c>
      <c r="Q23" s="5" t="n">
        <v>5</v>
      </c>
      <c r="R23" s="5" t="n">
        <v>3</v>
      </c>
      <c r="S23" s="5" t="n">
        <v>3</v>
      </c>
      <c r="T23" s="5" t="n">
        <v>1</v>
      </c>
      <c r="U23" s="5" t="n">
        <v>2</v>
      </c>
      <c r="V23" s="5" t="n">
        <v>5</v>
      </c>
      <c r="W23" s="5" t="n">
        <v>5</v>
      </c>
      <c r="X23" s="5" t="n">
        <v>5</v>
      </c>
      <c r="Y23" s="5" t="n">
        <v>5</v>
      </c>
      <c r="Z23" s="5" t="n">
        <v>5</v>
      </c>
      <c r="AA23" s="5" t="n">
        <v>5</v>
      </c>
      <c r="AB23" s="5" t="n">
        <v>5</v>
      </c>
      <c r="AC23" s="5" t="n">
        <v>5</v>
      </c>
      <c r="AD23" s="5" t="n">
        <v>5</v>
      </c>
      <c r="AE23" s="5" t="n">
        <v>5</v>
      </c>
      <c r="AF23" s="5" t="n">
        <v>2</v>
      </c>
      <c r="AG23" s="5" t="n">
        <v>3</v>
      </c>
      <c r="AH23" s="5" t="n">
        <v>3</v>
      </c>
      <c r="AI23" s="5" t="n">
        <v>3</v>
      </c>
      <c r="AJ23" s="5" t="n">
        <v>2</v>
      </c>
      <c r="AK23" s="5" t="n">
        <v>2</v>
      </c>
      <c r="AL23" s="5" t="n">
        <v>2</v>
      </c>
      <c r="AM23" s="5" t="n">
        <v>2</v>
      </c>
      <c r="AN23" s="5" t="n">
        <v>2</v>
      </c>
      <c r="AO23" s="5" t="n">
        <v>2</v>
      </c>
      <c r="AP23" s="5" t="n">
        <v>5</v>
      </c>
      <c r="AQ23" s="5" t="n">
        <v>4</v>
      </c>
      <c r="AR23" s="5" t="n">
        <v>5</v>
      </c>
      <c r="AS23" s="5" t="n">
        <v>3</v>
      </c>
      <c r="AT23" s="5" t="n">
        <v>2</v>
      </c>
      <c r="AU23" s="5" t="n">
        <v>5</v>
      </c>
      <c r="AV23" s="5" t="n">
        <v>2</v>
      </c>
      <c r="AW23" s="5" t="n">
        <v>2</v>
      </c>
      <c r="AX23" s="5" t="n">
        <v>4</v>
      </c>
      <c r="AY23" s="5" t="n">
        <v>4</v>
      </c>
      <c r="AZ23" s="5" t="n">
        <f aca="false">SUM(B23:AY23)</f>
        <v>175</v>
      </c>
    </row>
    <row r="24" customFormat="false" ht="15" hidden="false" customHeight="false" outlineLevel="0" collapsed="false">
      <c r="A24" s="5" t="s">
        <v>22</v>
      </c>
      <c r="B24" s="5" t="n">
        <v>4</v>
      </c>
      <c r="C24" s="5" t="n">
        <v>2</v>
      </c>
      <c r="D24" s="5" t="n">
        <v>5</v>
      </c>
      <c r="E24" s="5" t="n">
        <v>4</v>
      </c>
      <c r="F24" s="5" t="n">
        <v>5</v>
      </c>
      <c r="G24" s="5" t="n">
        <v>5</v>
      </c>
      <c r="H24" s="5" t="n">
        <v>4</v>
      </c>
      <c r="I24" s="5" t="n">
        <v>2</v>
      </c>
      <c r="J24" s="5" t="n">
        <v>3</v>
      </c>
      <c r="K24" s="5" t="n">
        <v>2</v>
      </c>
      <c r="L24" s="5" t="n">
        <v>5</v>
      </c>
      <c r="M24" s="5" t="n">
        <v>3</v>
      </c>
      <c r="N24" s="5" t="n">
        <v>4</v>
      </c>
      <c r="O24" s="5" t="n">
        <v>5</v>
      </c>
      <c r="P24" s="5" t="n">
        <v>3</v>
      </c>
      <c r="Q24" s="5" t="n">
        <v>4</v>
      </c>
      <c r="R24" s="5" t="n">
        <v>2</v>
      </c>
      <c r="S24" s="5" t="n">
        <v>2</v>
      </c>
      <c r="T24" s="5" t="n">
        <v>2</v>
      </c>
      <c r="U24" s="5" t="n">
        <v>4</v>
      </c>
      <c r="V24" s="5" t="n">
        <v>4</v>
      </c>
      <c r="W24" s="5" t="n">
        <v>4</v>
      </c>
      <c r="X24" s="5" t="n">
        <v>4</v>
      </c>
      <c r="Y24" s="5" t="n">
        <v>4</v>
      </c>
      <c r="Z24" s="5" t="n">
        <v>5</v>
      </c>
      <c r="AA24" s="5" t="n">
        <v>4</v>
      </c>
      <c r="AB24" s="5" t="n">
        <v>2</v>
      </c>
      <c r="AC24" s="5" t="n">
        <v>4</v>
      </c>
      <c r="AD24" s="5" t="n">
        <v>4</v>
      </c>
      <c r="AE24" s="5" t="n">
        <v>3</v>
      </c>
      <c r="AF24" s="5" t="n">
        <v>2</v>
      </c>
      <c r="AG24" s="5" t="n">
        <v>2</v>
      </c>
      <c r="AH24" s="5" t="n">
        <v>2</v>
      </c>
      <c r="AI24" s="5" t="n">
        <v>2</v>
      </c>
      <c r="AJ24" s="5" t="n">
        <v>2</v>
      </c>
      <c r="AK24" s="5" t="n">
        <v>2</v>
      </c>
      <c r="AL24" s="5" t="n">
        <v>1</v>
      </c>
      <c r="AM24" s="5" t="n">
        <v>1</v>
      </c>
      <c r="AN24" s="5" t="n">
        <v>1</v>
      </c>
      <c r="AO24" s="5" t="n">
        <v>1</v>
      </c>
      <c r="AP24" s="5" t="n">
        <v>5</v>
      </c>
      <c r="AQ24" s="5" t="n">
        <v>5</v>
      </c>
      <c r="AR24" s="5" t="n">
        <v>5</v>
      </c>
      <c r="AS24" s="5" t="n">
        <v>5</v>
      </c>
      <c r="AT24" s="5" t="n">
        <v>5</v>
      </c>
      <c r="AU24" s="5" t="n">
        <v>5</v>
      </c>
      <c r="AV24" s="5" t="n">
        <v>4</v>
      </c>
      <c r="AW24" s="5" t="n">
        <v>4</v>
      </c>
      <c r="AX24" s="5" t="n">
        <v>4</v>
      </c>
      <c r="AY24" s="5" t="n">
        <v>4</v>
      </c>
      <c r="AZ24" s="5" t="n">
        <f aca="false">SUM(B24:AY24)</f>
        <v>170</v>
      </c>
    </row>
    <row r="25" customFormat="false" ht="15" hidden="false" customHeight="false" outlineLevel="0" collapsed="false">
      <c r="A25" s="5" t="s">
        <v>23</v>
      </c>
      <c r="B25" s="5" t="n">
        <v>1</v>
      </c>
      <c r="C25" s="5" t="n">
        <v>1</v>
      </c>
      <c r="D25" s="5" t="n">
        <v>1</v>
      </c>
      <c r="E25" s="5" t="n">
        <v>1</v>
      </c>
      <c r="F25" s="5" t="n">
        <v>4</v>
      </c>
      <c r="G25" s="5" t="n">
        <v>5</v>
      </c>
      <c r="H25" s="5" t="n">
        <v>5</v>
      </c>
      <c r="I25" s="5" t="n">
        <v>1</v>
      </c>
      <c r="J25" s="5" t="n">
        <v>1</v>
      </c>
      <c r="K25" s="5" t="n">
        <v>1</v>
      </c>
      <c r="L25" s="5" t="n">
        <v>5</v>
      </c>
      <c r="M25" s="5" t="n">
        <v>5</v>
      </c>
      <c r="N25" s="5" t="n">
        <v>4</v>
      </c>
      <c r="O25" s="5" t="n">
        <v>5</v>
      </c>
      <c r="P25" s="5" t="n">
        <v>5</v>
      </c>
      <c r="Q25" s="5" t="n">
        <v>5</v>
      </c>
      <c r="R25" s="5" t="n">
        <v>4</v>
      </c>
      <c r="S25" s="5" t="n">
        <v>5</v>
      </c>
      <c r="T25" s="5" t="n">
        <v>5</v>
      </c>
      <c r="U25" s="5" t="n">
        <v>4</v>
      </c>
      <c r="V25" s="5" t="n">
        <v>5</v>
      </c>
      <c r="W25" s="5" t="n">
        <v>5</v>
      </c>
      <c r="X25" s="5" t="n">
        <v>5</v>
      </c>
      <c r="Y25" s="5" t="n">
        <v>5</v>
      </c>
      <c r="Z25" s="5" t="n">
        <v>5</v>
      </c>
      <c r="AA25" s="5" t="n">
        <v>5</v>
      </c>
      <c r="AB25" s="5" t="n">
        <v>5</v>
      </c>
      <c r="AC25" s="5" t="n">
        <v>5</v>
      </c>
      <c r="AD25" s="5" t="n">
        <v>5</v>
      </c>
      <c r="AE25" s="5" t="n">
        <v>5</v>
      </c>
      <c r="AF25" s="5" t="n">
        <v>5</v>
      </c>
      <c r="AG25" s="5" t="n">
        <v>1</v>
      </c>
      <c r="AH25" s="5" t="n">
        <v>1</v>
      </c>
      <c r="AI25" s="5" t="n">
        <v>5</v>
      </c>
      <c r="AJ25" s="5" t="n">
        <v>5</v>
      </c>
      <c r="AK25" s="5" t="n">
        <v>5</v>
      </c>
      <c r="AL25" s="5" t="n">
        <v>1</v>
      </c>
      <c r="AM25" s="5" t="n">
        <v>1</v>
      </c>
      <c r="AN25" s="5" t="n">
        <v>1</v>
      </c>
      <c r="AO25" s="5" t="n">
        <v>1</v>
      </c>
      <c r="AP25" s="5" t="n">
        <v>5</v>
      </c>
      <c r="AQ25" s="5" t="n">
        <v>5</v>
      </c>
      <c r="AR25" s="5" t="n">
        <v>4</v>
      </c>
      <c r="AS25" s="5" t="n">
        <v>4</v>
      </c>
      <c r="AT25" s="5" t="n">
        <v>4</v>
      </c>
      <c r="AU25" s="5" t="n">
        <v>5</v>
      </c>
      <c r="AV25" s="5" t="n">
        <v>5</v>
      </c>
      <c r="AW25" s="5" t="n">
        <v>5</v>
      </c>
      <c r="AX25" s="5" t="n">
        <v>5</v>
      </c>
      <c r="AY25" s="5" t="n">
        <v>5</v>
      </c>
      <c r="AZ25" s="5" t="n">
        <f aca="false">SUM(B25:AY25)</f>
        <v>191</v>
      </c>
    </row>
    <row r="26" customFormat="false" ht="15" hidden="false" customHeight="false" outlineLevel="0" collapsed="false">
      <c r="A26" s="5" t="s">
        <v>24</v>
      </c>
      <c r="B26" s="5" t="n">
        <v>5</v>
      </c>
      <c r="C26" s="5" t="n">
        <v>2</v>
      </c>
      <c r="D26" s="5" t="n">
        <v>4</v>
      </c>
      <c r="E26" s="5" t="n">
        <v>3</v>
      </c>
      <c r="F26" s="5" t="n">
        <v>5</v>
      </c>
      <c r="G26" s="5" t="n">
        <v>5</v>
      </c>
      <c r="H26" s="5" t="n">
        <v>3</v>
      </c>
      <c r="I26" s="5" t="n">
        <v>3</v>
      </c>
      <c r="J26" s="5" t="n">
        <v>1</v>
      </c>
      <c r="K26" s="5" t="n">
        <v>2</v>
      </c>
      <c r="L26" s="5" t="n">
        <v>5</v>
      </c>
      <c r="M26" s="5" t="n">
        <v>5</v>
      </c>
      <c r="N26" s="5" t="n">
        <v>3</v>
      </c>
      <c r="O26" s="5" t="n">
        <v>4</v>
      </c>
      <c r="P26" s="5" t="n">
        <v>4</v>
      </c>
      <c r="Q26" s="5" t="n">
        <v>5</v>
      </c>
      <c r="R26" s="5" t="n">
        <v>3</v>
      </c>
      <c r="S26" s="5" t="n">
        <v>3</v>
      </c>
      <c r="T26" s="5" t="n">
        <v>3</v>
      </c>
      <c r="U26" s="5" t="n">
        <v>4</v>
      </c>
      <c r="V26" s="5" t="n">
        <v>5</v>
      </c>
      <c r="W26" s="5" t="n">
        <v>5</v>
      </c>
      <c r="X26" s="5" t="n">
        <v>5</v>
      </c>
      <c r="Y26" s="5" t="n">
        <v>5</v>
      </c>
      <c r="Z26" s="5" t="n">
        <v>5</v>
      </c>
      <c r="AA26" s="5" t="n">
        <v>5</v>
      </c>
      <c r="AB26" s="5" t="n">
        <v>4</v>
      </c>
      <c r="AC26" s="5" t="n">
        <v>4</v>
      </c>
      <c r="AD26" s="5" t="n">
        <v>4</v>
      </c>
      <c r="AE26" s="5" t="n">
        <v>4</v>
      </c>
      <c r="AF26" s="5" t="n">
        <v>3</v>
      </c>
      <c r="AG26" s="5" t="n">
        <v>3</v>
      </c>
      <c r="AH26" s="5" t="n">
        <v>3</v>
      </c>
      <c r="AI26" s="5" t="n">
        <v>3</v>
      </c>
      <c r="AJ26" s="5" t="n">
        <v>3</v>
      </c>
      <c r="AK26" s="5" t="n">
        <v>3</v>
      </c>
      <c r="AL26" s="5" t="n">
        <v>3</v>
      </c>
      <c r="AM26" s="5" t="n">
        <v>3</v>
      </c>
      <c r="AN26" s="5" t="n">
        <v>2</v>
      </c>
      <c r="AO26" s="5" t="n">
        <v>3</v>
      </c>
      <c r="AP26" s="5" t="n">
        <v>3</v>
      </c>
      <c r="AQ26" s="5" t="n">
        <v>3</v>
      </c>
      <c r="AR26" s="5" t="n">
        <v>3</v>
      </c>
      <c r="AS26" s="5" t="n">
        <v>3</v>
      </c>
      <c r="AT26" s="5" t="n">
        <v>3</v>
      </c>
      <c r="AU26" s="5" t="n">
        <v>4</v>
      </c>
      <c r="AV26" s="5" t="n">
        <v>3</v>
      </c>
      <c r="AW26" s="5" t="n">
        <v>3</v>
      </c>
      <c r="AX26" s="5" t="n">
        <v>3</v>
      </c>
      <c r="AY26" s="5" t="n">
        <v>3</v>
      </c>
      <c r="AZ26" s="5" t="n">
        <f aca="false">SUM(B26:AY26)</f>
        <v>178</v>
      </c>
    </row>
    <row r="27" customFormat="false" ht="15" hidden="false" customHeight="false" outlineLevel="0" collapsed="false">
      <c r="A27" s="5" t="s">
        <v>25</v>
      </c>
      <c r="B27" s="5" t="n">
        <v>4</v>
      </c>
      <c r="C27" s="5" t="n">
        <v>1</v>
      </c>
      <c r="D27" s="5" t="n">
        <v>4</v>
      </c>
      <c r="E27" s="5" t="n">
        <v>3</v>
      </c>
      <c r="F27" s="5" t="n">
        <v>4</v>
      </c>
      <c r="G27" s="5" t="n">
        <v>4</v>
      </c>
      <c r="H27" s="5" t="n">
        <v>3</v>
      </c>
      <c r="I27" s="5" t="n">
        <v>2</v>
      </c>
      <c r="J27" s="5" t="n">
        <v>1</v>
      </c>
      <c r="K27" s="5" t="n">
        <v>2</v>
      </c>
      <c r="L27" s="5" t="n">
        <v>5</v>
      </c>
      <c r="M27" s="5" t="n">
        <v>5</v>
      </c>
      <c r="N27" s="5" t="n">
        <v>4</v>
      </c>
      <c r="O27" s="5" t="n">
        <v>5</v>
      </c>
      <c r="P27" s="5" t="n">
        <v>5</v>
      </c>
      <c r="Q27" s="5" t="n">
        <v>5</v>
      </c>
      <c r="R27" s="5" t="n">
        <v>3</v>
      </c>
      <c r="S27" s="5" t="n">
        <v>3</v>
      </c>
      <c r="T27" s="5" t="n">
        <v>3</v>
      </c>
      <c r="U27" s="5" t="n">
        <v>3</v>
      </c>
      <c r="V27" s="5" t="n">
        <v>5</v>
      </c>
      <c r="W27" s="5" t="n">
        <v>5</v>
      </c>
      <c r="X27" s="5" t="n">
        <v>5</v>
      </c>
      <c r="Y27" s="5" t="n">
        <v>5</v>
      </c>
      <c r="Z27" s="5" t="n">
        <v>5</v>
      </c>
      <c r="AA27" s="5" t="n">
        <v>5</v>
      </c>
      <c r="AB27" s="5" t="n">
        <v>5</v>
      </c>
      <c r="AC27" s="5" t="n">
        <v>5</v>
      </c>
      <c r="AD27" s="5" t="n">
        <v>5</v>
      </c>
      <c r="AE27" s="5" t="n">
        <v>5</v>
      </c>
      <c r="AF27" s="5" t="n">
        <v>1</v>
      </c>
      <c r="AG27" s="5" t="n">
        <v>1</v>
      </c>
      <c r="AH27" s="5" t="n">
        <v>1</v>
      </c>
      <c r="AI27" s="5" t="n">
        <v>1</v>
      </c>
      <c r="AJ27" s="5" t="n">
        <v>1</v>
      </c>
      <c r="AK27" s="5" t="n">
        <v>1</v>
      </c>
      <c r="AL27" s="5" t="n">
        <v>1</v>
      </c>
      <c r="AM27" s="5" t="n">
        <v>1</v>
      </c>
      <c r="AN27" s="5" t="n">
        <v>1</v>
      </c>
      <c r="AO27" s="5" t="n">
        <v>1</v>
      </c>
      <c r="AP27" s="5" t="n">
        <v>5</v>
      </c>
      <c r="AQ27" s="5" t="n">
        <v>5</v>
      </c>
      <c r="AR27" s="5" t="n">
        <v>5</v>
      </c>
      <c r="AS27" s="5" t="n">
        <v>5</v>
      </c>
      <c r="AT27" s="5" t="n">
        <v>5</v>
      </c>
      <c r="AU27" s="5" t="n">
        <v>5</v>
      </c>
      <c r="AV27" s="5" t="n">
        <v>5</v>
      </c>
      <c r="AW27" s="5" t="n">
        <v>5</v>
      </c>
      <c r="AX27" s="5" t="n">
        <v>5</v>
      </c>
      <c r="AY27" s="5" t="n">
        <v>5</v>
      </c>
      <c r="AZ27" s="5" t="n">
        <f aca="false">SUM(B27:AY27)</f>
        <v>179</v>
      </c>
    </row>
    <row r="28" customFormat="false" ht="15" hidden="false" customHeight="false" outlineLevel="0" collapsed="false">
      <c r="A28" s="5" t="s">
        <v>26</v>
      </c>
      <c r="B28" s="5" t="n">
        <v>1</v>
      </c>
      <c r="C28" s="5" t="n">
        <v>1</v>
      </c>
      <c r="D28" s="5" t="n">
        <v>5</v>
      </c>
      <c r="E28" s="5" t="n">
        <v>3</v>
      </c>
      <c r="F28" s="5" t="n">
        <v>4</v>
      </c>
      <c r="G28" s="5" t="n">
        <v>2</v>
      </c>
      <c r="H28" s="5" t="n">
        <v>1</v>
      </c>
      <c r="I28" s="5" t="n">
        <v>2</v>
      </c>
      <c r="J28" s="5" t="n">
        <v>1</v>
      </c>
      <c r="K28" s="5" t="n">
        <v>1</v>
      </c>
      <c r="L28" s="5" t="n">
        <v>5</v>
      </c>
      <c r="M28" s="5" t="n">
        <v>5</v>
      </c>
      <c r="N28" s="5" t="n">
        <v>5</v>
      </c>
      <c r="O28" s="5" t="n">
        <v>5</v>
      </c>
      <c r="P28" s="5" t="n">
        <v>5</v>
      </c>
      <c r="Q28" s="5" t="n">
        <v>5</v>
      </c>
      <c r="R28" s="5" t="n">
        <v>5</v>
      </c>
      <c r="S28" s="5" t="n">
        <v>5</v>
      </c>
      <c r="T28" s="5" t="n">
        <v>5</v>
      </c>
      <c r="U28" s="5" t="n">
        <v>3</v>
      </c>
      <c r="V28" s="5" t="n">
        <v>4</v>
      </c>
      <c r="W28" s="5" t="n">
        <v>4</v>
      </c>
      <c r="X28" s="5" t="n">
        <v>4</v>
      </c>
      <c r="Y28" s="5" t="n">
        <v>4</v>
      </c>
      <c r="Z28" s="5" t="n">
        <v>4</v>
      </c>
      <c r="AA28" s="5" t="n">
        <v>4</v>
      </c>
      <c r="AB28" s="5" t="n">
        <v>3</v>
      </c>
      <c r="AC28" s="5" t="n">
        <v>5</v>
      </c>
      <c r="AD28" s="5" t="n">
        <v>4</v>
      </c>
      <c r="AE28" s="5" t="n">
        <v>4</v>
      </c>
      <c r="AF28" s="5" t="n">
        <v>2</v>
      </c>
      <c r="AG28" s="5" t="n">
        <v>2</v>
      </c>
      <c r="AH28" s="5" t="n">
        <v>2</v>
      </c>
      <c r="AI28" s="5" t="n">
        <v>2</v>
      </c>
      <c r="AJ28" s="5" t="n">
        <v>2</v>
      </c>
      <c r="AK28" s="5" t="n">
        <v>2</v>
      </c>
      <c r="AL28" s="5" t="n">
        <v>2</v>
      </c>
      <c r="AM28" s="5" t="n">
        <v>2</v>
      </c>
      <c r="AN28" s="5" t="n">
        <v>2</v>
      </c>
      <c r="AO28" s="5" t="n">
        <v>2</v>
      </c>
      <c r="AP28" s="5" t="n">
        <v>4</v>
      </c>
      <c r="AQ28" s="5" t="n">
        <v>4</v>
      </c>
      <c r="AR28" s="5" t="n">
        <v>5</v>
      </c>
      <c r="AS28" s="5" t="n">
        <v>5</v>
      </c>
      <c r="AT28" s="5" t="n">
        <v>5</v>
      </c>
      <c r="AU28" s="5" t="n">
        <v>5</v>
      </c>
      <c r="AV28" s="5" t="n">
        <v>4</v>
      </c>
      <c r="AW28" s="5" t="n">
        <v>4</v>
      </c>
      <c r="AX28" s="5" t="n">
        <v>4</v>
      </c>
      <c r="AY28" s="5" t="n">
        <v>4</v>
      </c>
      <c r="AZ28" s="5" t="n">
        <f aca="false">SUM(B28:AY28)</f>
        <v>173</v>
      </c>
    </row>
    <row r="29" customFormat="false" ht="15" hidden="false" customHeight="false" outlineLevel="0" collapsed="false">
      <c r="A29" s="5" t="s">
        <v>27</v>
      </c>
      <c r="B29" s="5" t="n">
        <v>4</v>
      </c>
      <c r="C29" s="5" t="n">
        <v>3</v>
      </c>
      <c r="D29" s="5" t="n">
        <v>4</v>
      </c>
      <c r="E29" s="5" t="n">
        <v>4</v>
      </c>
      <c r="F29" s="5" t="n">
        <v>4</v>
      </c>
      <c r="G29" s="5" t="n">
        <v>3</v>
      </c>
      <c r="H29" s="5" t="n">
        <v>4</v>
      </c>
      <c r="I29" s="5" t="n">
        <v>4</v>
      </c>
      <c r="J29" s="5" t="n">
        <v>3</v>
      </c>
      <c r="K29" s="5" t="n">
        <v>4</v>
      </c>
      <c r="L29" s="5" t="n">
        <v>5</v>
      </c>
      <c r="M29" s="5" t="n">
        <v>5</v>
      </c>
      <c r="N29" s="5" t="n">
        <v>5</v>
      </c>
      <c r="O29" s="5" t="n">
        <v>5</v>
      </c>
      <c r="P29" s="5" t="n">
        <v>5</v>
      </c>
      <c r="Q29" s="5" t="n">
        <v>5</v>
      </c>
      <c r="R29" s="5" t="n">
        <v>2</v>
      </c>
      <c r="S29" s="5" t="n">
        <v>2</v>
      </c>
      <c r="T29" s="5" t="n">
        <v>2</v>
      </c>
      <c r="U29" s="5" t="n">
        <v>2</v>
      </c>
      <c r="V29" s="5" t="n">
        <v>3</v>
      </c>
      <c r="W29" s="5" t="n">
        <v>3</v>
      </c>
      <c r="X29" s="5" t="n">
        <v>3</v>
      </c>
      <c r="Y29" s="5" t="n">
        <v>3</v>
      </c>
      <c r="Z29" s="5" t="n">
        <v>3</v>
      </c>
      <c r="AA29" s="5" t="n">
        <v>3</v>
      </c>
      <c r="AB29" s="5" t="n">
        <v>2</v>
      </c>
      <c r="AC29" s="5" t="n">
        <v>4</v>
      </c>
      <c r="AD29" s="5" t="n">
        <v>4</v>
      </c>
      <c r="AE29" s="5" t="n">
        <v>2</v>
      </c>
      <c r="AF29" s="5" t="n">
        <v>2</v>
      </c>
      <c r="AG29" s="5" t="n">
        <v>2</v>
      </c>
      <c r="AH29" s="5" t="n">
        <v>2</v>
      </c>
      <c r="AI29" s="5" t="n">
        <v>2</v>
      </c>
      <c r="AJ29" s="5" t="n">
        <v>2</v>
      </c>
      <c r="AK29" s="5" t="n">
        <v>2</v>
      </c>
      <c r="AL29" s="5" t="n">
        <v>2</v>
      </c>
      <c r="AM29" s="5" t="n">
        <v>2</v>
      </c>
      <c r="AN29" s="5" t="n">
        <v>2</v>
      </c>
      <c r="AO29" s="5" t="n">
        <v>2</v>
      </c>
      <c r="AP29" s="5" t="n">
        <v>4</v>
      </c>
      <c r="AQ29" s="5" t="n">
        <v>5</v>
      </c>
      <c r="AR29" s="5" t="n">
        <v>5</v>
      </c>
      <c r="AS29" s="5" t="n">
        <v>5</v>
      </c>
      <c r="AT29" s="5" t="n">
        <v>5</v>
      </c>
      <c r="AU29" s="5" t="n">
        <v>5</v>
      </c>
      <c r="AV29" s="5" t="n">
        <v>4</v>
      </c>
      <c r="AW29" s="5" t="n">
        <v>4</v>
      </c>
      <c r="AX29" s="5" t="n">
        <v>4</v>
      </c>
      <c r="AY29" s="5" t="n">
        <v>4</v>
      </c>
      <c r="AZ29" s="5" t="n">
        <f aca="false">SUM(B29:AY29)</f>
        <v>170</v>
      </c>
    </row>
    <row r="30" customFormat="false" ht="15" hidden="false" customHeight="false" outlineLevel="0" collapsed="false">
      <c r="A30" s="5" t="s">
        <v>28</v>
      </c>
      <c r="B30" s="5" t="n">
        <v>2</v>
      </c>
      <c r="C30" s="5" t="n">
        <v>2</v>
      </c>
      <c r="D30" s="5" t="n">
        <v>5</v>
      </c>
      <c r="E30" s="5" t="n">
        <v>2</v>
      </c>
      <c r="F30" s="5" t="n">
        <v>5</v>
      </c>
      <c r="G30" s="5" t="n">
        <v>2</v>
      </c>
      <c r="H30" s="5" t="n">
        <v>2</v>
      </c>
      <c r="I30" s="5" t="n">
        <v>1</v>
      </c>
      <c r="J30" s="5" t="n">
        <v>1</v>
      </c>
      <c r="K30" s="5" t="n">
        <v>1</v>
      </c>
      <c r="L30" s="5" t="n">
        <v>5</v>
      </c>
      <c r="M30" s="5" t="n">
        <v>5</v>
      </c>
      <c r="N30" s="5" t="n">
        <v>5</v>
      </c>
      <c r="O30" s="5" t="n">
        <v>5</v>
      </c>
      <c r="P30" s="5" t="n">
        <v>5</v>
      </c>
      <c r="Q30" s="5" t="n">
        <v>5</v>
      </c>
      <c r="R30" s="5" t="n">
        <v>4</v>
      </c>
      <c r="S30" s="5" t="n">
        <v>4</v>
      </c>
      <c r="T30" s="5" t="n">
        <v>4</v>
      </c>
      <c r="U30" s="5" t="n">
        <v>4</v>
      </c>
      <c r="V30" s="5" t="n">
        <v>5</v>
      </c>
      <c r="W30" s="5" t="n">
        <v>5</v>
      </c>
      <c r="X30" s="5" t="n">
        <v>5</v>
      </c>
      <c r="Y30" s="5" t="n">
        <v>5</v>
      </c>
      <c r="Z30" s="5" t="n">
        <v>5</v>
      </c>
      <c r="AA30" s="5" t="n">
        <v>5</v>
      </c>
      <c r="AB30" s="5" t="n">
        <v>4</v>
      </c>
      <c r="AC30" s="5" t="n">
        <v>4</v>
      </c>
      <c r="AD30" s="5" t="n">
        <v>4</v>
      </c>
      <c r="AE30" s="5" t="n">
        <v>4</v>
      </c>
      <c r="AF30" s="5" t="n">
        <v>2</v>
      </c>
      <c r="AG30" s="5" t="n">
        <v>2</v>
      </c>
      <c r="AH30" s="5" t="n">
        <v>2</v>
      </c>
      <c r="AI30" s="5" t="n">
        <v>2</v>
      </c>
      <c r="AJ30" s="5" t="n">
        <v>5</v>
      </c>
      <c r="AK30" s="5" t="n">
        <v>5</v>
      </c>
      <c r="AL30" s="5" t="n">
        <v>1</v>
      </c>
      <c r="AM30" s="5" t="n">
        <v>1</v>
      </c>
      <c r="AN30" s="5" t="n">
        <v>1</v>
      </c>
      <c r="AO30" s="5" t="n">
        <v>1</v>
      </c>
      <c r="AP30" s="5" t="n">
        <v>5</v>
      </c>
      <c r="AQ30" s="5" t="n">
        <v>5</v>
      </c>
      <c r="AR30" s="5" t="n">
        <v>5</v>
      </c>
      <c r="AS30" s="5" t="n">
        <v>5</v>
      </c>
      <c r="AT30" s="5" t="n">
        <v>5</v>
      </c>
      <c r="AU30" s="5" t="n">
        <v>5</v>
      </c>
      <c r="AV30" s="5" t="n">
        <v>4</v>
      </c>
      <c r="AW30" s="5" t="n">
        <v>4</v>
      </c>
      <c r="AX30" s="5" t="n">
        <v>4</v>
      </c>
      <c r="AY30" s="5" t="n">
        <v>4</v>
      </c>
      <c r="AZ30" s="5" t="n">
        <f aca="false">SUM(B30:AY30)</f>
        <v>183</v>
      </c>
    </row>
    <row r="31" customFormat="false" ht="15" hidden="false" customHeight="false" outlineLevel="0" collapsed="false">
      <c r="A31" s="5" t="s">
        <v>29</v>
      </c>
      <c r="B31" s="5" t="n">
        <v>3</v>
      </c>
      <c r="C31" s="5" t="n">
        <v>2</v>
      </c>
      <c r="D31" s="5" t="n">
        <v>4</v>
      </c>
      <c r="E31" s="5" t="n">
        <v>2</v>
      </c>
      <c r="F31" s="5" t="n">
        <v>4</v>
      </c>
      <c r="G31" s="5" t="n">
        <v>1</v>
      </c>
      <c r="H31" s="5" t="n">
        <v>3</v>
      </c>
      <c r="I31" s="5" t="n">
        <v>2</v>
      </c>
      <c r="J31" s="5" t="n">
        <v>1</v>
      </c>
      <c r="K31" s="5" t="n">
        <v>3</v>
      </c>
      <c r="L31" s="5" t="n">
        <v>5</v>
      </c>
      <c r="M31" s="5" t="n">
        <v>4</v>
      </c>
      <c r="N31" s="5" t="n">
        <v>4</v>
      </c>
      <c r="O31" s="5" t="n">
        <v>5</v>
      </c>
      <c r="P31" s="5" t="n">
        <v>4</v>
      </c>
      <c r="Q31" s="5" t="n">
        <v>4</v>
      </c>
      <c r="R31" s="5" t="n">
        <v>4</v>
      </c>
      <c r="S31" s="5" t="n">
        <v>4</v>
      </c>
      <c r="T31" s="5" t="n">
        <v>4</v>
      </c>
      <c r="U31" s="5" t="n">
        <v>3</v>
      </c>
      <c r="V31" s="5" t="n">
        <v>4</v>
      </c>
      <c r="W31" s="5" t="n">
        <v>4</v>
      </c>
      <c r="X31" s="5" t="n">
        <v>4</v>
      </c>
      <c r="Y31" s="5" t="n">
        <v>4</v>
      </c>
      <c r="Z31" s="5" t="n">
        <v>4</v>
      </c>
      <c r="AA31" s="5" t="n">
        <v>4</v>
      </c>
      <c r="AB31" s="5" t="n">
        <v>4</v>
      </c>
      <c r="AC31" s="5" t="n">
        <v>4</v>
      </c>
      <c r="AD31" s="5" t="n">
        <v>4</v>
      </c>
      <c r="AE31" s="5" t="n">
        <v>4</v>
      </c>
      <c r="AF31" s="5" t="n">
        <v>2</v>
      </c>
      <c r="AG31" s="5" t="n">
        <v>2</v>
      </c>
      <c r="AH31" s="5" t="n">
        <v>2</v>
      </c>
      <c r="AI31" s="5" t="n">
        <v>2</v>
      </c>
      <c r="AJ31" s="5" t="n">
        <v>2</v>
      </c>
      <c r="AK31" s="5" t="n">
        <v>2</v>
      </c>
      <c r="AL31" s="5" t="n">
        <v>2</v>
      </c>
      <c r="AM31" s="5" t="n">
        <v>2</v>
      </c>
      <c r="AN31" s="5" t="n">
        <v>2</v>
      </c>
      <c r="AO31" s="5" t="n">
        <v>2</v>
      </c>
      <c r="AP31" s="5" t="n">
        <v>2</v>
      </c>
      <c r="AQ31" s="5" t="n">
        <v>4</v>
      </c>
      <c r="AR31" s="5" t="n">
        <v>4</v>
      </c>
      <c r="AS31" s="5" t="n">
        <v>2</v>
      </c>
      <c r="AT31" s="5" t="n">
        <v>4</v>
      </c>
      <c r="AU31" s="5" t="n">
        <v>4</v>
      </c>
      <c r="AV31" s="5" t="n">
        <v>4</v>
      </c>
      <c r="AW31" s="5" t="n">
        <v>3</v>
      </c>
      <c r="AX31" s="5" t="n">
        <v>4</v>
      </c>
      <c r="AY31" s="5" t="n">
        <v>4</v>
      </c>
      <c r="AZ31" s="5" t="n">
        <f aca="false">SUM(B31:AY31)</f>
        <v>161</v>
      </c>
    </row>
    <row r="32" customFormat="false" ht="15" hidden="false" customHeight="false" outlineLevel="0" collapsed="false">
      <c r="A32" s="5" t="s">
        <v>30</v>
      </c>
      <c r="B32" s="5" t="n">
        <v>3</v>
      </c>
      <c r="C32" s="5" t="n">
        <v>2</v>
      </c>
      <c r="D32" s="5" t="n">
        <v>4</v>
      </c>
      <c r="E32" s="5" t="n">
        <v>2</v>
      </c>
      <c r="F32" s="5" t="n">
        <v>4</v>
      </c>
      <c r="G32" s="5" t="n">
        <v>2</v>
      </c>
      <c r="H32" s="5" t="n">
        <v>2</v>
      </c>
      <c r="I32" s="5" t="n">
        <v>3</v>
      </c>
      <c r="J32" s="5" t="n">
        <v>2</v>
      </c>
      <c r="K32" s="5" t="n">
        <v>2</v>
      </c>
      <c r="L32" s="5" t="n">
        <v>4</v>
      </c>
      <c r="M32" s="5" t="n">
        <v>4</v>
      </c>
      <c r="N32" s="5" t="n">
        <v>4</v>
      </c>
      <c r="O32" s="5" t="n">
        <v>4</v>
      </c>
      <c r="P32" s="5" t="n">
        <v>4</v>
      </c>
      <c r="Q32" s="5" t="n">
        <v>4</v>
      </c>
      <c r="R32" s="5" t="n">
        <v>4</v>
      </c>
      <c r="S32" s="5" t="n">
        <v>4</v>
      </c>
      <c r="T32" s="5" t="n">
        <v>4</v>
      </c>
      <c r="U32" s="5" t="n">
        <v>4</v>
      </c>
      <c r="V32" s="5" t="n">
        <v>4</v>
      </c>
      <c r="W32" s="5" t="n">
        <v>4</v>
      </c>
      <c r="X32" s="5" t="n">
        <v>4</v>
      </c>
      <c r="Y32" s="5" t="n">
        <v>4</v>
      </c>
      <c r="Z32" s="5" t="n">
        <v>4</v>
      </c>
      <c r="AA32" s="5" t="n">
        <v>4</v>
      </c>
      <c r="AB32" s="5" t="n">
        <v>4</v>
      </c>
      <c r="AC32" s="5" t="n">
        <v>4</v>
      </c>
      <c r="AD32" s="5" t="n">
        <v>4</v>
      </c>
      <c r="AE32" s="5" t="n">
        <v>4</v>
      </c>
      <c r="AF32" s="5" t="n">
        <v>3</v>
      </c>
      <c r="AG32" s="5" t="n">
        <v>2</v>
      </c>
      <c r="AH32" s="5" t="n">
        <v>2</v>
      </c>
      <c r="AI32" s="5" t="n">
        <v>2</v>
      </c>
      <c r="AJ32" s="5" t="n">
        <v>2</v>
      </c>
      <c r="AK32" s="5" t="n">
        <v>3</v>
      </c>
      <c r="AL32" s="5" t="n">
        <v>2</v>
      </c>
      <c r="AM32" s="5" t="n">
        <v>2</v>
      </c>
      <c r="AN32" s="5" t="n">
        <v>2</v>
      </c>
      <c r="AO32" s="5" t="n">
        <v>2</v>
      </c>
      <c r="AP32" s="5" t="n">
        <v>4</v>
      </c>
      <c r="AQ32" s="5" t="n">
        <v>4</v>
      </c>
      <c r="AR32" s="5" t="n">
        <v>4</v>
      </c>
      <c r="AS32" s="5" t="n">
        <v>4</v>
      </c>
      <c r="AT32" s="5" t="n">
        <v>4</v>
      </c>
      <c r="AU32" s="5" t="n">
        <v>4</v>
      </c>
      <c r="AV32" s="5" t="n">
        <v>2</v>
      </c>
      <c r="AW32" s="5" t="n">
        <v>2</v>
      </c>
      <c r="AX32" s="5" t="n">
        <v>2</v>
      </c>
      <c r="AY32" s="5" t="n">
        <v>4</v>
      </c>
      <c r="AZ32" s="5" t="n">
        <f aca="false">SUM(B32:AY32)</f>
        <v>162</v>
      </c>
    </row>
    <row r="33" customFormat="false" ht="15" hidden="false" customHeight="false" outlineLevel="0" collapsed="false">
      <c r="A33" s="5" t="s">
        <v>31</v>
      </c>
      <c r="B33" s="5" t="n">
        <v>5</v>
      </c>
      <c r="C33" s="5" t="n">
        <v>2</v>
      </c>
      <c r="D33" s="5" t="n">
        <v>5</v>
      </c>
      <c r="E33" s="5" t="n">
        <v>5</v>
      </c>
      <c r="F33" s="5" t="n">
        <v>4</v>
      </c>
      <c r="G33" s="5" t="n">
        <v>2</v>
      </c>
      <c r="H33" s="5" t="n">
        <v>5</v>
      </c>
      <c r="I33" s="5" t="n">
        <v>1</v>
      </c>
      <c r="J33" s="5" t="n">
        <v>1</v>
      </c>
      <c r="K33" s="5" t="n">
        <v>1</v>
      </c>
      <c r="L33" s="5" t="n">
        <v>5</v>
      </c>
      <c r="M33" s="5" t="n">
        <v>5</v>
      </c>
      <c r="N33" s="5" t="n">
        <v>4</v>
      </c>
      <c r="O33" s="5" t="n">
        <v>5</v>
      </c>
      <c r="P33" s="5" t="n">
        <v>5</v>
      </c>
      <c r="Q33" s="5" t="n">
        <v>5</v>
      </c>
      <c r="R33" s="5" t="n">
        <v>5</v>
      </c>
      <c r="S33" s="5" t="n">
        <v>5</v>
      </c>
      <c r="T33" s="5" t="n">
        <v>5</v>
      </c>
      <c r="U33" s="5" t="n">
        <v>4</v>
      </c>
      <c r="V33" s="5" t="n">
        <v>4</v>
      </c>
      <c r="W33" s="5" t="n">
        <v>5</v>
      </c>
      <c r="X33" s="5" t="n">
        <v>5</v>
      </c>
      <c r="Y33" s="5" t="n">
        <v>5</v>
      </c>
      <c r="Z33" s="5" t="n">
        <v>5</v>
      </c>
      <c r="AA33" s="5" t="n">
        <v>5</v>
      </c>
      <c r="AB33" s="5" t="n">
        <v>1</v>
      </c>
      <c r="AC33" s="5" t="n">
        <v>4</v>
      </c>
      <c r="AD33" s="5" t="n">
        <v>4</v>
      </c>
      <c r="AE33" s="5" t="n">
        <v>3</v>
      </c>
      <c r="AF33" s="5" t="n">
        <v>5</v>
      </c>
      <c r="AG33" s="5" t="n">
        <v>2</v>
      </c>
      <c r="AH33" s="5" t="n">
        <v>2</v>
      </c>
      <c r="AI33" s="5" t="n">
        <v>2</v>
      </c>
      <c r="AJ33" s="5" t="n">
        <v>2</v>
      </c>
      <c r="AK33" s="5" t="n">
        <v>4</v>
      </c>
      <c r="AL33" s="5" t="n">
        <v>2</v>
      </c>
      <c r="AM33" s="5" t="n">
        <v>1</v>
      </c>
      <c r="AN33" s="5" t="n">
        <v>1</v>
      </c>
      <c r="AO33" s="5" t="n">
        <v>1</v>
      </c>
      <c r="AP33" s="5" t="n">
        <v>5</v>
      </c>
      <c r="AQ33" s="5" t="n">
        <v>4</v>
      </c>
      <c r="AR33" s="5" t="n">
        <v>4</v>
      </c>
      <c r="AS33" s="5" t="n">
        <v>4</v>
      </c>
      <c r="AT33" s="5" t="n">
        <v>5</v>
      </c>
      <c r="AU33" s="5" t="n">
        <v>5</v>
      </c>
      <c r="AV33" s="5" t="n">
        <v>5</v>
      </c>
      <c r="AW33" s="5" t="n">
        <v>5</v>
      </c>
      <c r="AX33" s="5" t="n">
        <v>5</v>
      </c>
      <c r="AY33" s="5" t="n">
        <v>4</v>
      </c>
      <c r="AZ33" s="5" t="n">
        <f aca="false">SUM(B33:AY33)</f>
        <v>188</v>
      </c>
    </row>
    <row r="34" customFormat="false" ht="15" hidden="false" customHeight="false" outlineLevel="0" collapsed="false">
      <c r="A34" s="5" t="s">
        <v>32</v>
      </c>
      <c r="B34" s="5" t="n">
        <v>5</v>
      </c>
      <c r="C34" s="5" t="n">
        <v>4</v>
      </c>
      <c r="D34" s="5" t="n">
        <v>5</v>
      </c>
      <c r="E34" s="5" t="n">
        <v>4</v>
      </c>
      <c r="F34" s="5" t="n">
        <v>4</v>
      </c>
      <c r="G34" s="5" t="n">
        <v>2</v>
      </c>
      <c r="H34" s="5" t="n">
        <v>4</v>
      </c>
      <c r="I34" s="5" t="n">
        <v>4</v>
      </c>
      <c r="J34" s="5" t="n">
        <v>4</v>
      </c>
      <c r="K34" s="5" t="n">
        <v>4</v>
      </c>
      <c r="L34" s="5" t="n">
        <v>5</v>
      </c>
      <c r="M34" s="5" t="n">
        <v>4</v>
      </c>
      <c r="N34" s="5" t="n">
        <v>4</v>
      </c>
      <c r="O34" s="5" t="n">
        <v>4</v>
      </c>
      <c r="P34" s="5" t="n">
        <v>4</v>
      </c>
      <c r="Q34" s="5" t="n">
        <v>4</v>
      </c>
      <c r="R34" s="5" t="n">
        <v>2</v>
      </c>
      <c r="S34" s="5" t="n">
        <v>2</v>
      </c>
      <c r="T34" s="5" t="n">
        <v>2</v>
      </c>
      <c r="U34" s="5" t="n">
        <v>3</v>
      </c>
      <c r="V34" s="5" t="n">
        <v>3</v>
      </c>
      <c r="W34" s="5" t="n">
        <v>3</v>
      </c>
      <c r="X34" s="5" t="n">
        <v>4</v>
      </c>
      <c r="Y34" s="5" t="n">
        <v>4</v>
      </c>
      <c r="Z34" s="5" t="n">
        <v>4</v>
      </c>
      <c r="AA34" s="5" t="n">
        <v>4</v>
      </c>
      <c r="AB34" s="5" t="n">
        <v>3</v>
      </c>
      <c r="AC34" s="5" t="n">
        <v>4</v>
      </c>
      <c r="AD34" s="5" t="n">
        <v>4</v>
      </c>
      <c r="AE34" s="5" t="n">
        <v>2</v>
      </c>
      <c r="AF34" s="5" t="n">
        <v>3</v>
      </c>
      <c r="AG34" s="5" t="n">
        <v>3</v>
      </c>
      <c r="AH34" s="5" t="n">
        <v>2</v>
      </c>
      <c r="AI34" s="5" t="n">
        <v>2</v>
      </c>
      <c r="AJ34" s="5" t="n">
        <v>2</v>
      </c>
      <c r="AK34" s="5" t="n">
        <v>2</v>
      </c>
      <c r="AL34" s="5" t="n">
        <v>2</v>
      </c>
      <c r="AM34" s="5" t="n">
        <v>2</v>
      </c>
      <c r="AN34" s="5" t="n">
        <v>2</v>
      </c>
      <c r="AO34" s="5" t="n">
        <v>2</v>
      </c>
      <c r="AP34" s="5" t="n">
        <v>4</v>
      </c>
      <c r="AQ34" s="5" t="n">
        <v>5</v>
      </c>
      <c r="AR34" s="5" t="n">
        <v>5</v>
      </c>
      <c r="AS34" s="5" t="n">
        <v>4</v>
      </c>
      <c r="AT34" s="5" t="n">
        <v>4</v>
      </c>
      <c r="AU34" s="5" t="n">
        <v>4</v>
      </c>
      <c r="AV34" s="5" t="n">
        <v>4</v>
      </c>
      <c r="AW34" s="5" t="n">
        <v>4</v>
      </c>
      <c r="AX34" s="5" t="n">
        <v>4</v>
      </c>
      <c r="AY34" s="5" t="n">
        <v>4</v>
      </c>
      <c r="AZ34" s="5" t="n">
        <f aca="false">SUM(B34:AY34)</f>
        <v>173</v>
      </c>
    </row>
    <row r="35" customFormat="false" ht="15" hidden="false" customHeight="false" outlineLevel="0" collapsed="false">
      <c r="A35" s="5" t="s">
        <v>33</v>
      </c>
      <c r="B35" s="5" t="n">
        <v>3</v>
      </c>
      <c r="C35" s="5" t="n">
        <v>4</v>
      </c>
      <c r="D35" s="5" t="n">
        <v>3</v>
      </c>
      <c r="E35" s="5" t="n">
        <v>3</v>
      </c>
      <c r="F35" s="5" t="n">
        <v>2</v>
      </c>
      <c r="G35" s="5" t="n">
        <v>4</v>
      </c>
      <c r="H35" s="5" t="n">
        <v>4</v>
      </c>
      <c r="I35" s="5" t="n">
        <v>2</v>
      </c>
      <c r="J35" s="5" t="n">
        <v>4</v>
      </c>
      <c r="K35" s="5" t="n">
        <v>3</v>
      </c>
      <c r="L35" s="5" t="n">
        <v>4</v>
      </c>
      <c r="M35" s="5" t="n">
        <v>2</v>
      </c>
      <c r="N35" s="5" t="n">
        <v>2</v>
      </c>
      <c r="O35" s="5" t="n">
        <v>3</v>
      </c>
      <c r="P35" s="5" t="n">
        <v>4</v>
      </c>
      <c r="Q35" s="5" t="n">
        <v>4</v>
      </c>
      <c r="R35" s="5" t="n">
        <v>2</v>
      </c>
      <c r="S35" s="5" t="n">
        <v>2</v>
      </c>
      <c r="T35" s="5" t="n">
        <v>2</v>
      </c>
      <c r="U35" s="5" t="n">
        <v>2</v>
      </c>
      <c r="V35" s="5" t="n">
        <v>3</v>
      </c>
      <c r="W35" s="5" t="n">
        <v>3</v>
      </c>
      <c r="X35" s="5" t="n">
        <v>3</v>
      </c>
      <c r="Y35" s="5" t="n">
        <v>3</v>
      </c>
      <c r="Z35" s="5" t="n">
        <v>4</v>
      </c>
      <c r="AA35" s="5" t="n">
        <v>2</v>
      </c>
      <c r="AB35" s="5" t="n">
        <v>3</v>
      </c>
      <c r="AC35" s="5" t="n">
        <v>2</v>
      </c>
      <c r="AD35" s="5" t="n">
        <v>2</v>
      </c>
      <c r="AE35" s="5" t="n">
        <v>2</v>
      </c>
      <c r="AF35" s="5" t="n">
        <v>4</v>
      </c>
      <c r="AG35" s="5" t="n">
        <v>3</v>
      </c>
      <c r="AH35" s="5" t="n">
        <v>3</v>
      </c>
      <c r="AI35" s="5" t="n">
        <v>3</v>
      </c>
      <c r="AJ35" s="5" t="n">
        <v>3</v>
      </c>
      <c r="AK35" s="5" t="n">
        <v>3</v>
      </c>
      <c r="AL35" s="5" t="n">
        <v>3</v>
      </c>
      <c r="AM35" s="5" t="n">
        <v>2</v>
      </c>
      <c r="AN35" s="5" t="n">
        <v>3</v>
      </c>
      <c r="AO35" s="5" t="n">
        <v>3</v>
      </c>
      <c r="AP35" s="5" t="n">
        <v>3</v>
      </c>
      <c r="AQ35" s="5" t="n">
        <v>4</v>
      </c>
      <c r="AR35" s="5" t="n">
        <v>4</v>
      </c>
      <c r="AS35" s="5" t="n">
        <v>4</v>
      </c>
      <c r="AT35" s="5" t="n">
        <v>3</v>
      </c>
      <c r="AU35" s="5" t="n">
        <v>4</v>
      </c>
      <c r="AV35" s="5" t="n">
        <v>3</v>
      </c>
      <c r="AW35" s="5" t="n">
        <v>3</v>
      </c>
      <c r="AX35" s="5" t="n">
        <v>4</v>
      </c>
      <c r="AY35" s="5" t="n">
        <v>3</v>
      </c>
      <c r="AZ35" s="5" t="n">
        <f aca="false">SUM(B35:AY35)</f>
        <v>151</v>
      </c>
    </row>
    <row r="36" customFormat="false" ht="15" hidden="false" customHeight="false" outlineLevel="0" collapsed="false">
      <c r="A36" s="5" t="s">
        <v>34</v>
      </c>
      <c r="B36" s="5" t="n">
        <v>2</v>
      </c>
      <c r="C36" s="5" t="n">
        <v>1</v>
      </c>
      <c r="D36" s="5" t="n">
        <v>4</v>
      </c>
      <c r="E36" s="5" t="n">
        <v>2</v>
      </c>
      <c r="F36" s="5" t="n">
        <v>4</v>
      </c>
      <c r="G36" s="5" t="n">
        <v>4</v>
      </c>
      <c r="H36" s="5" t="n">
        <v>2</v>
      </c>
      <c r="I36" s="5" t="n">
        <v>2</v>
      </c>
      <c r="J36" s="5" t="n">
        <v>1</v>
      </c>
      <c r="K36" s="5" t="n">
        <v>1</v>
      </c>
      <c r="L36" s="5" t="n">
        <v>4</v>
      </c>
      <c r="M36" s="5" t="n">
        <v>5</v>
      </c>
      <c r="N36" s="5" t="n">
        <v>4</v>
      </c>
      <c r="O36" s="5" t="n">
        <v>4</v>
      </c>
      <c r="P36" s="5" t="n">
        <v>5</v>
      </c>
      <c r="Q36" s="5" t="n">
        <v>5</v>
      </c>
      <c r="R36" s="5" t="n">
        <v>1</v>
      </c>
      <c r="S36" s="5" t="n">
        <v>2</v>
      </c>
      <c r="T36" s="5" t="n">
        <v>2</v>
      </c>
      <c r="U36" s="5" t="n">
        <v>3</v>
      </c>
      <c r="V36" s="5" t="n">
        <v>4</v>
      </c>
      <c r="W36" s="5" t="n">
        <v>4</v>
      </c>
      <c r="X36" s="5" t="n">
        <v>4</v>
      </c>
      <c r="Y36" s="5" t="n">
        <v>4</v>
      </c>
      <c r="Z36" s="5" t="n">
        <v>4</v>
      </c>
      <c r="AA36" s="5" t="n">
        <v>4</v>
      </c>
      <c r="AB36" s="5" t="n">
        <v>4</v>
      </c>
      <c r="AC36" s="5" t="n">
        <v>4</v>
      </c>
      <c r="AD36" s="5" t="n">
        <v>4</v>
      </c>
      <c r="AE36" s="5" t="n">
        <v>4</v>
      </c>
      <c r="AF36" s="5" t="n">
        <v>2</v>
      </c>
      <c r="AG36" s="5" t="n">
        <v>2</v>
      </c>
      <c r="AH36" s="5" t="n">
        <v>2</v>
      </c>
      <c r="AI36" s="5" t="n">
        <v>4</v>
      </c>
      <c r="AJ36" s="5" t="n">
        <v>4</v>
      </c>
      <c r="AK36" s="5" t="n">
        <v>4</v>
      </c>
      <c r="AL36" s="5" t="n">
        <v>3</v>
      </c>
      <c r="AM36" s="5" t="n">
        <v>2</v>
      </c>
      <c r="AN36" s="5" t="n">
        <v>2</v>
      </c>
      <c r="AO36" s="5" t="n">
        <v>2</v>
      </c>
      <c r="AP36" s="5" t="n">
        <v>3</v>
      </c>
      <c r="AQ36" s="5" t="n">
        <v>3</v>
      </c>
      <c r="AR36" s="5" t="n">
        <v>4</v>
      </c>
      <c r="AS36" s="5" t="n">
        <v>4</v>
      </c>
      <c r="AT36" s="5" t="n">
        <v>3</v>
      </c>
      <c r="AU36" s="5" t="n">
        <v>3</v>
      </c>
      <c r="AV36" s="5" t="n">
        <v>3</v>
      </c>
      <c r="AW36" s="5" t="n">
        <v>4</v>
      </c>
      <c r="AX36" s="5" t="n">
        <v>3</v>
      </c>
      <c r="AY36" s="5" t="n">
        <v>4</v>
      </c>
      <c r="AZ36" s="5" t="n">
        <f aca="false">SUM(B36:AY36)</f>
        <v>159</v>
      </c>
    </row>
    <row r="37" customFormat="false" ht="15" hidden="false" customHeight="false" outlineLevel="0" collapsed="false">
      <c r="A37" s="5" t="s">
        <v>35</v>
      </c>
      <c r="B37" s="5" t="n">
        <v>4</v>
      </c>
      <c r="C37" s="5" t="n">
        <v>2</v>
      </c>
      <c r="D37" s="5" t="n">
        <v>5</v>
      </c>
      <c r="E37" s="5" t="n">
        <v>2</v>
      </c>
      <c r="F37" s="5" t="n">
        <v>5</v>
      </c>
      <c r="G37" s="5" t="n">
        <v>2</v>
      </c>
      <c r="H37" s="5" t="n">
        <v>5</v>
      </c>
      <c r="I37" s="5" t="n">
        <v>2</v>
      </c>
      <c r="J37" s="5" t="n">
        <v>2</v>
      </c>
      <c r="K37" s="5" t="n">
        <v>1</v>
      </c>
      <c r="L37" s="5" t="n">
        <v>5</v>
      </c>
      <c r="M37" s="5" t="n">
        <v>5</v>
      </c>
      <c r="N37" s="5" t="n">
        <v>4</v>
      </c>
      <c r="O37" s="5" t="n">
        <v>5</v>
      </c>
      <c r="P37" s="5" t="n">
        <v>5</v>
      </c>
      <c r="Q37" s="5" t="n">
        <v>5</v>
      </c>
      <c r="R37" s="5" t="n">
        <v>1</v>
      </c>
      <c r="S37" s="5" t="n">
        <v>1</v>
      </c>
      <c r="T37" s="5" t="n">
        <v>1</v>
      </c>
      <c r="U37" s="5" t="n">
        <v>2</v>
      </c>
      <c r="V37" s="5" t="n">
        <v>5</v>
      </c>
      <c r="W37" s="5" t="n">
        <v>5</v>
      </c>
      <c r="X37" s="5" t="n">
        <v>5</v>
      </c>
      <c r="Y37" s="5" t="n">
        <v>5</v>
      </c>
      <c r="Z37" s="5" t="n">
        <v>5</v>
      </c>
      <c r="AA37" s="5" t="n">
        <v>4</v>
      </c>
      <c r="AB37" s="5" t="n">
        <v>4</v>
      </c>
      <c r="AC37" s="5" t="n">
        <v>4</v>
      </c>
      <c r="AD37" s="5" t="n">
        <v>4</v>
      </c>
      <c r="AE37" s="5" t="n">
        <v>4</v>
      </c>
      <c r="AF37" s="5" t="n">
        <v>5</v>
      </c>
      <c r="AG37" s="5" t="n">
        <v>2</v>
      </c>
      <c r="AH37" s="5" t="n">
        <v>2</v>
      </c>
      <c r="AI37" s="5" t="n">
        <v>4</v>
      </c>
      <c r="AJ37" s="5" t="n">
        <v>4</v>
      </c>
      <c r="AK37" s="5" t="n">
        <v>4</v>
      </c>
      <c r="AL37" s="5" t="n">
        <v>1</v>
      </c>
      <c r="AM37" s="5" t="n">
        <v>1</v>
      </c>
      <c r="AN37" s="5" t="n">
        <v>4</v>
      </c>
      <c r="AO37" s="5" t="n">
        <v>4</v>
      </c>
      <c r="AP37" s="5" t="n">
        <v>2</v>
      </c>
      <c r="AQ37" s="5" t="n">
        <v>5</v>
      </c>
      <c r="AR37" s="5" t="n">
        <v>5</v>
      </c>
      <c r="AS37" s="5" t="n">
        <v>5</v>
      </c>
      <c r="AT37" s="5" t="n">
        <v>5</v>
      </c>
      <c r="AU37" s="5" t="n">
        <v>5</v>
      </c>
      <c r="AV37" s="5" t="n">
        <v>4</v>
      </c>
      <c r="AW37" s="5" t="n">
        <v>4</v>
      </c>
      <c r="AX37" s="5" t="n">
        <v>4</v>
      </c>
      <c r="AY37" s="5" t="n">
        <v>4</v>
      </c>
      <c r="AZ37" s="5" t="n">
        <f aca="false">SUM(B37:AY37)</f>
        <v>183</v>
      </c>
    </row>
    <row r="38" customFormat="false" ht="15" hidden="false" customHeight="false" outlineLevel="0" collapsed="false">
      <c r="A38" s="5" t="s">
        <v>36</v>
      </c>
      <c r="B38" s="5" t="n">
        <v>4</v>
      </c>
      <c r="C38" s="5" t="n">
        <v>3</v>
      </c>
      <c r="D38" s="5" t="n">
        <v>5</v>
      </c>
      <c r="E38" s="5" t="n">
        <v>3</v>
      </c>
      <c r="F38" s="5" t="n">
        <v>4</v>
      </c>
      <c r="G38" s="5" t="n">
        <v>3</v>
      </c>
      <c r="H38" s="5" t="n">
        <v>4</v>
      </c>
      <c r="I38" s="5" t="n">
        <v>2</v>
      </c>
      <c r="J38" s="5" t="n">
        <v>2</v>
      </c>
      <c r="K38" s="5" t="n">
        <v>2</v>
      </c>
      <c r="L38" s="5" t="n">
        <v>4</v>
      </c>
      <c r="M38" s="5" t="n">
        <v>4</v>
      </c>
      <c r="N38" s="5" t="n">
        <v>3</v>
      </c>
      <c r="O38" s="5" t="n">
        <v>4</v>
      </c>
      <c r="P38" s="5" t="n">
        <v>5</v>
      </c>
      <c r="Q38" s="5" t="n">
        <v>5</v>
      </c>
      <c r="R38" s="5" t="n">
        <v>3</v>
      </c>
      <c r="S38" s="5" t="n">
        <v>3</v>
      </c>
      <c r="T38" s="5" t="n">
        <v>3</v>
      </c>
      <c r="U38" s="5" t="n">
        <v>3</v>
      </c>
      <c r="V38" s="5" t="n">
        <v>3</v>
      </c>
      <c r="W38" s="5" t="n">
        <v>4</v>
      </c>
      <c r="X38" s="5" t="n">
        <v>4</v>
      </c>
      <c r="Y38" s="5" t="n">
        <v>4</v>
      </c>
      <c r="Z38" s="5" t="n">
        <v>4</v>
      </c>
      <c r="AA38" s="5" t="n">
        <v>4</v>
      </c>
      <c r="AB38" s="5" t="n">
        <v>3</v>
      </c>
      <c r="AC38" s="5" t="n">
        <v>3</v>
      </c>
      <c r="AD38" s="5" t="n">
        <v>3</v>
      </c>
      <c r="AE38" s="5" t="n">
        <v>3</v>
      </c>
      <c r="AF38" s="5" t="n">
        <v>5</v>
      </c>
      <c r="AG38" s="5" t="n">
        <v>4</v>
      </c>
      <c r="AH38" s="5" t="n">
        <v>3</v>
      </c>
      <c r="AI38" s="5" t="n">
        <v>4</v>
      </c>
      <c r="AJ38" s="5" t="n">
        <v>3</v>
      </c>
      <c r="AK38" s="5" t="n">
        <v>3</v>
      </c>
      <c r="AL38" s="5" t="n">
        <v>3</v>
      </c>
      <c r="AM38" s="5" t="n">
        <v>2</v>
      </c>
      <c r="AN38" s="5" t="n">
        <v>2</v>
      </c>
      <c r="AO38" s="5" t="n">
        <v>2</v>
      </c>
      <c r="AP38" s="5" t="n">
        <v>4</v>
      </c>
      <c r="AQ38" s="5" t="n">
        <v>5</v>
      </c>
      <c r="AR38" s="5" t="n">
        <v>5</v>
      </c>
      <c r="AS38" s="5" t="n">
        <v>5</v>
      </c>
      <c r="AT38" s="5" t="n">
        <v>5</v>
      </c>
      <c r="AU38" s="5" t="n">
        <v>5</v>
      </c>
      <c r="AV38" s="5" t="n">
        <v>5</v>
      </c>
      <c r="AW38" s="5" t="n">
        <v>5</v>
      </c>
      <c r="AX38" s="5" t="n">
        <v>4</v>
      </c>
      <c r="AY38" s="5" t="n">
        <v>4</v>
      </c>
      <c r="AZ38" s="5" t="n">
        <f aca="false">SUM(B38:AY38)</f>
        <v>182</v>
      </c>
    </row>
    <row r="39" customFormat="false" ht="15" hidden="false" customHeight="false" outlineLevel="0" collapsed="false">
      <c r="A39" s="5" t="s">
        <v>37</v>
      </c>
      <c r="B39" s="5" t="n">
        <v>4</v>
      </c>
      <c r="C39" s="5" t="n">
        <v>3</v>
      </c>
      <c r="D39" s="5" t="n">
        <v>4</v>
      </c>
      <c r="E39" s="5" t="n">
        <v>4</v>
      </c>
      <c r="F39" s="5" t="n">
        <v>4</v>
      </c>
      <c r="G39" s="5" t="n">
        <v>2</v>
      </c>
      <c r="H39" s="5" t="n">
        <v>4</v>
      </c>
      <c r="I39" s="5" t="n">
        <v>3</v>
      </c>
      <c r="J39" s="5" t="n">
        <v>2</v>
      </c>
      <c r="K39" s="5" t="n">
        <v>3</v>
      </c>
      <c r="L39" s="5" t="n">
        <v>4</v>
      </c>
      <c r="M39" s="5" t="n">
        <v>4</v>
      </c>
      <c r="N39" s="5" t="n">
        <v>4</v>
      </c>
      <c r="O39" s="5" t="n">
        <v>4</v>
      </c>
      <c r="P39" s="5" t="n">
        <v>4</v>
      </c>
      <c r="Q39" s="5" t="n">
        <v>4</v>
      </c>
      <c r="R39" s="5" t="n">
        <v>2</v>
      </c>
      <c r="S39" s="5" t="n">
        <v>2</v>
      </c>
      <c r="T39" s="5" t="n">
        <v>2</v>
      </c>
      <c r="U39" s="5" t="n">
        <v>2</v>
      </c>
      <c r="V39" s="5" t="n">
        <v>4</v>
      </c>
      <c r="W39" s="5" t="n">
        <v>4</v>
      </c>
      <c r="X39" s="5" t="n">
        <v>4</v>
      </c>
      <c r="Y39" s="5" t="n">
        <v>4</v>
      </c>
      <c r="Z39" s="5" t="n">
        <v>4</v>
      </c>
      <c r="AA39" s="5" t="n">
        <v>4</v>
      </c>
      <c r="AB39" s="5" t="n">
        <v>4</v>
      </c>
      <c r="AC39" s="5" t="n">
        <v>4</v>
      </c>
      <c r="AD39" s="5" t="n">
        <v>4</v>
      </c>
      <c r="AE39" s="5" t="n">
        <v>4</v>
      </c>
      <c r="AF39" s="5" t="n">
        <v>3</v>
      </c>
      <c r="AG39" s="5" t="n">
        <v>3</v>
      </c>
      <c r="AH39" s="5" t="n">
        <v>2</v>
      </c>
      <c r="AI39" s="5" t="n">
        <v>2</v>
      </c>
      <c r="AJ39" s="5" t="n">
        <v>2</v>
      </c>
      <c r="AK39" s="5" t="n">
        <v>2</v>
      </c>
      <c r="AL39" s="5" t="n">
        <v>3</v>
      </c>
      <c r="AM39" s="5" t="n">
        <v>3</v>
      </c>
      <c r="AN39" s="5" t="n">
        <v>3</v>
      </c>
      <c r="AO39" s="5" t="n">
        <v>3</v>
      </c>
      <c r="AP39" s="5" t="n">
        <v>4</v>
      </c>
      <c r="AQ39" s="5" t="n">
        <v>4</v>
      </c>
      <c r="AR39" s="5" t="n">
        <v>4</v>
      </c>
      <c r="AS39" s="5" t="n">
        <v>4</v>
      </c>
      <c r="AT39" s="5" t="n">
        <v>3</v>
      </c>
      <c r="AU39" s="5" t="n">
        <v>3</v>
      </c>
      <c r="AV39" s="5" t="n">
        <v>3</v>
      </c>
      <c r="AW39" s="5" t="n">
        <v>4</v>
      </c>
      <c r="AX39" s="5" t="n">
        <v>4</v>
      </c>
      <c r="AY39" s="5" t="n">
        <v>2</v>
      </c>
      <c r="AZ39" s="5" t="n">
        <f aca="false">SUM(B39:AY39)</f>
        <v>166</v>
      </c>
    </row>
    <row r="40" customFormat="false" ht="15" hidden="false" customHeight="false" outlineLevel="0" collapsed="false">
      <c r="A40" s="5" t="s">
        <v>38</v>
      </c>
      <c r="B40" s="5" t="n">
        <v>4</v>
      </c>
      <c r="C40" s="5" t="n">
        <v>4</v>
      </c>
      <c r="D40" s="5" t="n">
        <v>4</v>
      </c>
      <c r="E40" s="5" t="n">
        <v>2</v>
      </c>
      <c r="F40" s="5" t="n">
        <v>4</v>
      </c>
      <c r="G40" s="5" t="n">
        <v>2</v>
      </c>
      <c r="H40" s="5" t="n">
        <v>2</v>
      </c>
      <c r="I40" s="5" t="n">
        <v>2</v>
      </c>
      <c r="J40" s="5" t="n">
        <v>1</v>
      </c>
      <c r="K40" s="5" t="n">
        <v>2</v>
      </c>
      <c r="L40" s="5" t="n">
        <v>4</v>
      </c>
      <c r="M40" s="5" t="n">
        <v>4</v>
      </c>
      <c r="N40" s="5" t="n">
        <v>4</v>
      </c>
      <c r="O40" s="5" t="n">
        <v>5</v>
      </c>
      <c r="P40" s="5" t="n">
        <v>5</v>
      </c>
      <c r="Q40" s="5" t="n">
        <v>4</v>
      </c>
      <c r="R40" s="5" t="n">
        <v>4</v>
      </c>
      <c r="S40" s="5" t="n">
        <v>4</v>
      </c>
      <c r="T40" s="5" t="n">
        <v>4</v>
      </c>
      <c r="U40" s="5" t="n">
        <v>4</v>
      </c>
      <c r="V40" s="5" t="n">
        <v>4</v>
      </c>
      <c r="W40" s="5" t="n">
        <v>4</v>
      </c>
      <c r="X40" s="5" t="n">
        <v>4</v>
      </c>
      <c r="Y40" s="5" t="n">
        <v>5</v>
      </c>
      <c r="Z40" s="5" t="n">
        <v>4</v>
      </c>
      <c r="AA40" s="5" t="n">
        <v>4</v>
      </c>
      <c r="AB40" s="5" t="n">
        <v>2</v>
      </c>
      <c r="AC40" s="5" t="n">
        <v>4</v>
      </c>
      <c r="AD40" s="5" t="n">
        <v>4</v>
      </c>
      <c r="AE40" s="5" t="n">
        <v>2</v>
      </c>
      <c r="AF40" s="5" t="n">
        <v>4</v>
      </c>
      <c r="AG40" s="5" t="n">
        <v>2</v>
      </c>
      <c r="AH40" s="5" t="n">
        <v>2</v>
      </c>
      <c r="AI40" s="5" t="n">
        <v>4</v>
      </c>
      <c r="AJ40" s="5" t="n">
        <v>4</v>
      </c>
      <c r="AK40" s="5" t="n">
        <v>4</v>
      </c>
      <c r="AL40" s="5" t="n">
        <v>2</v>
      </c>
      <c r="AM40" s="5" t="n">
        <v>2</v>
      </c>
      <c r="AN40" s="5" t="n">
        <v>2</v>
      </c>
      <c r="AO40" s="5" t="n">
        <v>2</v>
      </c>
      <c r="AP40" s="5" t="n">
        <v>4</v>
      </c>
      <c r="AQ40" s="5" t="n">
        <v>4</v>
      </c>
      <c r="AR40" s="5" t="n">
        <v>2</v>
      </c>
      <c r="AS40" s="5" t="n">
        <v>4</v>
      </c>
      <c r="AT40" s="5" t="n">
        <v>4</v>
      </c>
      <c r="AU40" s="5" t="n">
        <v>4</v>
      </c>
      <c r="AV40" s="5" t="n">
        <v>4</v>
      </c>
      <c r="AW40" s="5" t="n">
        <v>4</v>
      </c>
      <c r="AX40" s="5" t="n">
        <v>4</v>
      </c>
      <c r="AY40" s="5" t="n">
        <v>4</v>
      </c>
      <c r="AZ40" s="5" t="n">
        <f aca="false">SUM(B40:AY40)</f>
        <v>172</v>
      </c>
    </row>
    <row r="41" customFormat="false" ht="15" hidden="false" customHeight="false" outlineLevel="0" collapsed="false">
      <c r="A41" s="5" t="s">
        <v>39</v>
      </c>
      <c r="B41" s="5" t="n">
        <v>4</v>
      </c>
      <c r="C41" s="5" t="n">
        <v>2</v>
      </c>
      <c r="D41" s="5" t="n">
        <v>2</v>
      </c>
      <c r="E41" s="5" t="n">
        <v>4</v>
      </c>
      <c r="F41" s="5" t="n">
        <v>3</v>
      </c>
      <c r="G41" s="5" t="n">
        <v>4</v>
      </c>
      <c r="H41" s="5" t="n">
        <v>4</v>
      </c>
      <c r="I41" s="5" t="n">
        <v>2</v>
      </c>
      <c r="J41" s="5" t="n">
        <v>2</v>
      </c>
      <c r="K41" s="5" t="n">
        <v>2</v>
      </c>
      <c r="L41" s="5" t="n">
        <v>2</v>
      </c>
      <c r="M41" s="5" t="n">
        <v>4</v>
      </c>
      <c r="N41" s="5" t="n">
        <v>4</v>
      </c>
      <c r="O41" s="5" t="n">
        <v>3</v>
      </c>
      <c r="P41" s="5" t="n">
        <v>4</v>
      </c>
      <c r="Q41" s="5" t="n">
        <v>4</v>
      </c>
      <c r="R41" s="5" t="n">
        <v>2</v>
      </c>
      <c r="S41" s="5" t="n">
        <v>3</v>
      </c>
      <c r="T41" s="5" t="n">
        <v>2</v>
      </c>
      <c r="U41" s="5" t="n">
        <v>4</v>
      </c>
      <c r="V41" s="5" t="n">
        <v>4</v>
      </c>
      <c r="W41" s="5" t="n">
        <v>4</v>
      </c>
      <c r="X41" s="5" t="n">
        <v>4</v>
      </c>
      <c r="Y41" s="5" t="n">
        <v>4</v>
      </c>
      <c r="Z41" s="5" t="n">
        <v>4</v>
      </c>
      <c r="AA41" s="5" t="n">
        <v>4</v>
      </c>
      <c r="AB41" s="5" t="n">
        <v>4</v>
      </c>
      <c r="AC41" s="5" t="n">
        <v>4</v>
      </c>
      <c r="AD41" s="5" t="n">
        <v>4</v>
      </c>
      <c r="AE41" s="5" t="n">
        <v>2</v>
      </c>
      <c r="AF41" s="5" t="n">
        <v>4</v>
      </c>
      <c r="AG41" s="5" t="n">
        <v>2</v>
      </c>
      <c r="AH41" s="5" t="n">
        <v>2</v>
      </c>
      <c r="AI41" s="5" t="n">
        <v>4</v>
      </c>
      <c r="AJ41" s="5" t="n">
        <v>4</v>
      </c>
      <c r="AK41" s="5" t="n">
        <v>4</v>
      </c>
      <c r="AL41" s="5" t="n">
        <v>2</v>
      </c>
      <c r="AM41" s="5" t="n">
        <v>2</v>
      </c>
      <c r="AN41" s="5" t="n">
        <v>2</v>
      </c>
      <c r="AO41" s="5" t="n">
        <v>2</v>
      </c>
      <c r="AP41" s="5" t="n">
        <v>4</v>
      </c>
      <c r="AQ41" s="5" t="n">
        <v>4</v>
      </c>
      <c r="AR41" s="5" t="n">
        <v>4</v>
      </c>
      <c r="AS41" s="5" t="n">
        <v>4</v>
      </c>
      <c r="AT41" s="5" t="n">
        <v>4</v>
      </c>
      <c r="AU41" s="5" t="n">
        <v>4</v>
      </c>
      <c r="AV41" s="5" t="n">
        <v>4</v>
      </c>
      <c r="AW41" s="5" t="n">
        <v>4</v>
      </c>
      <c r="AX41" s="5" t="n">
        <v>3</v>
      </c>
      <c r="AY41" s="5" t="n">
        <v>3</v>
      </c>
      <c r="AZ41" s="5" t="n">
        <f aca="false">SUM(B41:AY41)</f>
        <v>165</v>
      </c>
    </row>
    <row r="42" customFormat="false" ht="15" hidden="false" customHeight="false" outlineLevel="0" collapsed="false">
      <c r="A42" s="5" t="s">
        <v>40</v>
      </c>
      <c r="B42" s="5" t="n">
        <v>4</v>
      </c>
      <c r="C42" s="5" t="n">
        <v>3</v>
      </c>
      <c r="D42" s="5" t="n">
        <v>4</v>
      </c>
      <c r="E42" s="5" t="n">
        <v>4</v>
      </c>
      <c r="F42" s="5" t="n">
        <v>5</v>
      </c>
      <c r="G42" s="5" t="n">
        <v>4</v>
      </c>
      <c r="H42" s="5" t="n">
        <v>4</v>
      </c>
      <c r="I42" s="5" t="n">
        <v>3</v>
      </c>
      <c r="J42" s="5" t="n">
        <v>2</v>
      </c>
      <c r="K42" s="5" t="n">
        <v>2</v>
      </c>
      <c r="L42" s="5" t="n">
        <v>5</v>
      </c>
      <c r="M42" s="5" t="n">
        <v>4</v>
      </c>
      <c r="N42" s="5" t="n">
        <v>5</v>
      </c>
      <c r="O42" s="5" t="n">
        <v>5</v>
      </c>
      <c r="P42" s="5" t="n">
        <v>5</v>
      </c>
      <c r="Q42" s="5" t="n">
        <v>5</v>
      </c>
      <c r="R42" s="5" t="n">
        <v>2</v>
      </c>
      <c r="S42" s="5" t="n">
        <v>3</v>
      </c>
      <c r="T42" s="5" t="n">
        <v>2</v>
      </c>
      <c r="U42" s="5" t="n">
        <v>3</v>
      </c>
      <c r="V42" s="5" t="n">
        <v>3</v>
      </c>
      <c r="W42" s="5" t="n">
        <v>3</v>
      </c>
      <c r="X42" s="5" t="n">
        <v>3</v>
      </c>
      <c r="Y42" s="5" t="n">
        <v>3</v>
      </c>
      <c r="Z42" s="5" t="n">
        <v>4</v>
      </c>
      <c r="AA42" s="5" t="n">
        <v>3</v>
      </c>
      <c r="AB42" s="5" t="n">
        <v>4</v>
      </c>
      <c r="AC42" s="5" t="n">
        <v>3</v>
      </c>
      <c r="AD42" s="5" t="n">
        <v>3</v>
      </c>
      <c r="AE42" s="5" t="n">
        <v>3</v>
      </c>
      <c r="AF42" s="5" t="n">
        <v>2</v>
      </c>
      <c r="AG42" s="5" t="n">
        <v>2</v>
      </c>
      <c r="AH42" s="5" t="n">
        <v>2</v>
      </c>
      <c r="AI42" s="5" t="n">
        <v>2</v>
      </c>
      <c r="AJ42" s="5" t="n">
        <v>2</v>
      </c>
      <c r="AK42" s="5" t="n">
        <v>2</v>
      </c>
      <c r="AL42" s="5" t="n">
        <v>2</v>
      </c>
      <c r="AM42" s="5" t="n">
        <v>2</v>
      </c>
      <c r="AN42" s="5" t="n">
        <v>2</v>
      </c>
      <c r="AO42" s="5" t="n">
        <v>2</v>
      </c>
      <c r="AP42" s="5" t="n">
        <v>5</v>
      </c>
      <c r="AQ42" s="5" t="n">
        <v>5</v>
      </c>
      <c r="AR42" s="5" t="n">
        <v>5</v>
      </c>
      <c r="AS42" s="5" t="n">
        <v>5</v>
      </c>
      <c r="AT42" s="5" t="n">
        <v>5</v>
      </c>
      <c r="AU42" s="5" t="n">
        <v>5</v>
      </c>
      <c r="AV42" s="5" t="n">
        <v>4</v>
      </c>
      <c r="AW42" s="5" t="n">
        <v>4</v>
      </c>
      <c r="AX42" s="5" t="n">
        <v>4</v>
      </c>
      <c r="AY42" s="5" t="n">
        <v>4</v>
      </c>
      <c r="AZ42" s="5" t="n">
        <f aca="false">SUM(B42:AY42)</f>
        <v>172</v>
      </c>
    </row>
    <row r="43" customFormat="false" ht="15" hidden="false" customHeight="false" outlineLevel="0" collapsed="false">
      <c r="A43" s="5" t="s">
        <v>41</v>
      </c>
      <c r="B43" s="5" t="n">
        <v>2</v>
      </c>
      <c r="C43" s="5" t="n">
        <v>2</v>
      </c>
      <c r="D43" s="5" t="n">
        <v>5</v>
      </c>
      <c r="E43" s="5" t="n">
        <v>2</v>
      </c>
      <c r="F43" s="5" t="n">
        <v>5</v>
      </c>
      <c r="G43" s="5" t="n">
        <v>2</v>
      </c>
      <c r="H43" s="5" t="n">
        <v>2</v>
      </c>
      <c r="I43" s="5" t="n">
        <v>1</v>
      </c>
      <c r="J43" s="5" t="n">
        <v>1</v>
      </c>
      <c r="K43" s="5" t="n">
        <v>1</v>
      </c>
      <c r="L43" s="5" t="n">
        <v>5</v>
      </c>
      <c r="M43" s="5" t="n">
        <v>5</v>
      </c>
      <c r="N43" s="5" t="n">
        <v>5</v>
      </c>
      <c r="O43" s="5" t="n">
        <v>5</v>
      </c>
      <c r="P43" s="5" t="n">
        <v>5</v>
      </c>
      <c r="Q43" s="5" t="n">
        <v>5</v>
      </c>
      <c r="R43" s="5" t="n">
        <v>4</v>
      </c>
      <c r="S43" s="5" t="n">
        <v>2</v>
      </c>
      <c r="T43" s="5" t="n">
        <v>2</v>
      </c>
      <c r="U43" s="5" t="n">
        <v>1</v>
      </c>
      <c r="V43" s="5" t="n">
        <v>5</v>
      </c>
      <c r="W43" s="5" t="n">
        <v>5</v>
      </c>
      <c r="X43" s="5" t="n">
        <v>5</v>
      </c>
      <c r="Y43" s="5" t="n">
        <v>5</v>
      </c>
      <c r="Z43" s="5" t="n">
        <v>5</v>
      </c>
      <c r="AA43" s="5" t="n">
        <v>5</v>
      </c>
      <c r="AB43" s="5" t="n">
        <v>5</v>
      </c>
      <c r="AC43" s="5" t="n">
        <v>5</v>
      </c>
      <c r="AD43" s="5" t="n">
        <v>5</v>
      </c>
      <c r="AE43" s="5" t="n">
        <v>2</v>
      </c>
      <c r="AF43" s="5" t="n">
        <v>2</v>
      </c>
      <c r="AG43" s="5" t="n">
        <v>1</v>
      </c>
      <c r="AH43" s="5" t="n">
        <v>1</v>
      </c>
      <c r="AI43" s="5" t="n">
        <v>1</v>
      </c>
      <c r="AJ43" s="5" t="n">
        <v>1</v>
      </c>
      <c r="AK43" s="5" t="n">
        <v>1</v>
      </c>
      <c r="AL43" s="5" t="n">
        <v>1</v>
      </c>
      <c r="AM43" s="5" t="n">
        <v>1</v>
      </c>
      <c r="AN43" s="5" t="n">
        <v>1</v>
      </c>
      <c r="AO43" s="5" t="n">
        <v>1</v>
      </c>
      <c r="AP43" s="5" t="n">
        <v>5</v>
      </c>
      <c r="AQ43" s="5" t="n">
        <v>5</v>
      </c>
      <c r="AR43" s="5" t="n">
        <v>5</v>
      </c>
      <c r="AS43" s="5" t="n">
        <v>5</v>
      </c>
      <c r="AT43" s="5" t="n">
        <v>5</v>
      </c>
      <c r="AU43" s="5" t="n">
        <v>5</v>
      </c>
      <c r="AV43" s="5" t="n">
        <v>5</v>
      </c>
      <c r="AW43" s="5" t="n">
        <v>1</v>
      </c>
      <c r="AX43" s="5" t="n">
        <v>5</v>
      </c>
      <c r="AY43" s="5" t="n">
        <v>5</v>
      </c>
      <c r="AZ43" s="5" t="n">
        <f aca="false">SUM(B43:AY43)</f>
        <v>166</v>
      </c>
    </row>
    <row r="44" customFormat="false" ht="15" hidden="false" customHeight="false" outlineLevel="0" collapsed="false">
      <c r="A44" s="5" t="s">
        <v>42</v>
      </c>
      <c r="B44" s="5" t="n">
        <v>3</v>
      </c>
      <c r="C44" s="5" t="n">
        <v>2</v>
      </c>
      <c r="D44" s="5" t="n">
        <v>4</v>
      </c>
      <c r="E44" s="5" t="n">
        <v>3</v>
      </c>
      <c r="F44" s="5" t="n">
        <v>4</v>
      </c>
      <c r="G44" s="5" t="n">
        <v>3</v>
      </c>
      <c r="H44" s="5" t="n">
        <v>4</v>
      </c>
      <c r="I44" s="5" t="n">
        <v>3</v>
      </c>
      <c r="J44" s="5" t="n">
        <v>2</v>
      </c>
      <c r="K44" s="5" t="n">
        <v>2</v>
      </c>
      <c r="L44" s="5" t="n">
        <v>4</v>
      </c>
      <c r="M44" s="5" t="n">
        <v>4</v>
      </c>
      <c r="N44" s="5" t="n">
        <v>4</v>
      </c>
      <c r="O44" s="5" t="n">
        <v>4</v>
      </c>
      <c r="P44" s="5" t="n">
        <v>4</v>
      </c>
      <c r="Q44" s="5" t="n">
        <v>4</v>
      </c>
      <c r="R44" s="5" t="n">
        <v>3</v>
      </c>
      <c r="S44" s="5" t="n">
        <v>3</v>
      </c>
      <c r="T44" s="5" t="n">
        <v>3</v>
      </c>
      <c r="U44" s="5" t="n">
        <v>3</v>
      </c>
      <c r="V44" s="5" t="n">
        <v>4</v>
      </c>
      <c r="W44" s="5" t="n">
        <v>4</v>
      </c>
      <c r="X44" s="5" t="n">
        <v>4</v>
      </c>
      <c r="Y44" s="5" t="n">
        <v>4</v>
      </c>
      <c r="Z44" s="5" t="n">
        <v>4</v>
      </c>
      <c r="AA44" s="5" t="n">
        <v>4</v>
      </c>
      <c r="AB44" s="5" t="n">
        <v>4</v>
      </c>
      <c r="AC44" s="5" t="n">
        <v>4</v>
      </c>
      <c r="AD44" s="5" t="n">
        <v>4</v>
      </c>
      <c r="AE44" s="5" t="n">
        <v>5</v>
      </c>
      <c r="AF44" s="5" t="n">
        <v>1</v>
      </c>
      <c r="AG44" s="5" t="n">
        <v>1</v>
      </c>
      <c r="AH44" s="5" t="n">
        <v>1</v>
      </c>
      <c r="AI44" s="5" t="n">
        <v>4</v>
      </c>
      <c r="AJ44" s="5" t="n">
        <v>4</v>
      </c>
      <c r="AK44" s="5" t="n">
        <v>2</v>
      </c>
      <c r="AL44" s="5" t="n">
        <v>2</v>
      </c>
      <c r="AM44" s="5" t="n">
        <v>2</v>
      </c>
      <c r="AN44" s="5" t="n">
        <v>4</v>
      </c>
      <c r="AO44" s="5" t="n">
        <v>4</v>
      </c>
      <c r="AP44" s="5" t="n">
        <v>4</v>
      </c>
      <c r="AQ44" s="5" t="n">
        <v>4</v>
      </c>
      <c r="AR44" s="5" t="n">
        <v>4</v>
      </c>
      <c r="AS44" s="5" t="n">
        <v>4</v>
      </c>
      <c r="AT44" s="5" t="n">
        <v>4</v>
      </c>
      <c r="AU44" s="5" t="n">
        <v>4</v>
      </c>
      <c r="AV44" s="5" t="n">
        <v>4</v>
      </c>
      <c r="AW44" s="5" t="n">
        <v>4</v>
      </c>
      <c r="AX44" s="5" t="n">
        <v>4</v>
      </c>
      <c r="AY44" s="5" t="n">
        <v>5</v>
      </c>
      <c r="AZ44" s="5" t="n">
        <f aca="false">SUM(B44:AY44)</f>
        <v>173</v>
      </c>
    </row>
  </sheetData>
  <mergeCells count="2">
    <mergeCell ref="A3:A4"/>
    <mergeCell ref="B3:A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.75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27" hidden="false" customHeight="false" outlineLevel="0" collapsed="false">
      <c r="A3" s="7"/>
      <c r="B3" s="7"/>
      <c r="C3" s="8" t="s">
        <v>56</v>
      </c>
      <c r="D3" s="9" t="s">
        <v>57</v>
      </c>
      <c r="E3" s="9" t="s">
        <v>58</v>
      </c>
      <c r="F3" s="9" t="s">
        <v>59</v>
      </c>
      <c r="G3" s="9" t="s">
        <v>60</v>
      </c>
      <c r="H3" s="9" t="s">
        <v>61</v>
      </c>
      <c r="I3" s="9" t="s">
        <v>62</v>
      </c>
      <c r="J3" s="9" t="s">
        <v>63</v>
      </c>
      <c r="K3" s="9" t="s">
        <v>64</v>
      </c>
      <c r="L3" s="9" t="s">
        <v>65</v>
      </c>
      <c r="M3" s="9" t="s">
        <v>66</v>
      </c>
      <c r="N3" s="9" t="s">
        <v>67</v>
      </c>
      <c r="O3" s="9" t="s">
        <v>68</v>
      </c>
      <c r="P3" s="9" t="s">
        <v>69</v>
      </c>
      <c r="Q3" s="9" t="s">
        <v>70</v>
      </c>
      <c r="R3" s="9" t="s">
        <v>71</v>
      </c>
      <c r="S3" s="9" t="s">
        <v>72</v>
      </c>
      <c r="T3" s="9" t="s">
        <v>73</v>
      </c>
      <c r="U3" s="9" t="s">
        <v>74</v>
      </c>
      <c r="V3" s="9" t="s">
        <v>75</v>
      </c>
      <c r="W3" s="9" t="s">
        <v>76</v>
      </c>
      <c r="X3" s="9" t="s">
        <v>77</v>
      </c>
      <c r="Y3" s="9" t="s">
        <v>78</v>
      </c>
      <c r="Z3" s="9" t="s">
        <v>79</v>
      </c>
      <c r="AA3" s="9" t="s">
        <v>80</v>
      </c>
      <c r="AB3" s="9" t="s">
        <v>81</v>
      </c>
      <c r="AC3" s="9" t="s">
        <v>82</v>
      </c>
      <c r="AD3" s="9" t="s">
        <v>83</v>
      </c>
      <c r="AE3" s="9" t="s">
        <v>84</v>
      </c>
      <c r="AF3" s="9" t="s">
        <v>85</v>
      </c>
      <c r="AG3" s="9" t="s">
        <v>86</v>
      </c>
      <c r="AH3" s="9" t="s">
        <v>87</v>
      </c>
      <c r="AI3" s="9" t="s">
        <v>88</v>
      </c>
      <c r="AJ3" s="9" t="s">
        <v>89</v>
      </c>
      <c r="AK3" s="9" t="s">
        <v>90</v>
      </c>
      <c r="AL3" s="9" t="s">
        <v>91</v>
      </c>
      <c r="AM3" s="9" t="s">
        <v>92</v>
      </c>
      <c r="AN3" s="9" t="s">
        <v>93</v>
      </c>
      <c r="AO3" s="9" t="s">
        <v>94</v>
      </c>
      <c r="AP3" s="9" t="s">
        <v>95</v>
      </c>
      <c r="AQ3" s="9" t="s">
        <v>96</v>
      </c>
      <c r="AR3" s="9" t="s">
        <v>97</v>
      </c>
      <c r="AS3" s="9" t="s">
        <v>98</v>
      </c>
      <c r="AT3" s="9" t="s">
        <v>99</v>
      </c>
      <c r="AU3" s="9" t="s">
        <v>100</v>
      </c>
      <c r="AV3" s="9" t="s">
        <v>101</v>
      </c>
      <c r="AW3" s="9" t="s">
        <v>102</v>
      </c>
      <c r="AX3" s="9" t="s">
        <v>103</v>
      </c>
      <c r="AY3" s="9" t="s">
        <v>104</v>
      </c>
      <c r="AZ3" s="9" t="s">
        <v>105</v>
      </c>
      <c r="BA3" s="10" t="s">
        <v>106</v>
      </c>
    </row>
    <row r="4" customFormat="false" ht="36.75" hidden="false" customHeight="true" outlineLevel="0" collapsed="false">
      <c r="A4" s="11" t="s">
        <v>56</v>
      </c>
      <c r="B4" s="12" t="s">
        <v>107</v>
      </c>
      <c r="C4" s="13" t="n">
        <v>1</v>
      </c>
      <c r="D4" s="14" t="s">
        <v>108</v>
      </c>
      <c r="E4" s="15" t="n">
        <v>0.190715089017789</v>
      </c>
      <c r="F4" s="14" t="s">
        <v>109</v>
      </c>
      <c r="G4" s="15" t="n">
        <v>0.0471341679422921</v>
      </c>
      <c r="H4" s="15" t="n">
        <v>-0.104730078658738</v>
      </c>
      <c r="I4" s="14" t="s">
        <v>110</v>
      </c>
      <c r="J4" s="14" t="s">
        <v>111</v>
      </c>
      <c r="K4" s="15" t="n">
        <v>0.130077972816107</v>
      </c>
      <c r="L4" s="14" t="s">
        <v>112</v>
      </c>
      <c r="M4" s="15" t="n">
        <v>0.134129293375149</v>
      </c>
      <c r="N4" s="15" t="n">
        <v>-0.206643089036901</v>
      </c>
      <c r="O4" s="15" t="n">
        <v>-0.140750008536137</v>
      </c>
      <c r="P4" s="15" t="n">
        <v>-0.124161390684953</v>
      </c>
      <c r="Q4" s="15" t="n">
        <v>-0.0805104441400087</v>
      </c>
      <c r="R4" s="15" t="n">
        <v>0.0771590129368658</v>
      </c>
      <c r="S4" s="15" t="n">
        <v>-0.299320276303872</v>
      </c>
      <c r="T4" s="14" t="s">
        <v>113</v>
      </c>
      <c r="U4" s="14" t="s">
        <v>114</v>
      </c>
      <c r="V4" s="15" t="n">
        <v>0.0107187026204385</v>
      </c>
      <c r="W4" s="15" t="n">
        <v>-0.0438606616151399</v>
      </c>
      <c r="X4" s="15" t="n">
        <v>-0.0425859773835644</v>
      </c>
      <c r="Y4" s="15" t="n">
        <v>0.0585517870731131</v>
      </c>
      <c r="Z4" s="15" t="n">
        <v>0.104207329288836</v>
      </c>
      <c r="AA4" s="15" t="n">
        <v>-0.0303030303030303</v>
      </c>
      <c r="AB4" s="15" t="n">
        <v>0.0945836560411828</v>
      </c>
      <c r="AC4" s="15" t="n">
        <v>-0.114792521832607</v>
      </c>
      <c r="AD4" s="14" t="s">
        <v>115</v>
      </c>
      <c r="AE4" s="15" t="n">
        <v>-0.104972776216296</v>
      </c>
      <c r="AF4" s="15" t="n">
        <v>-0.151599361693399</v>
      </c>
      <c r="AG4" s="15" t="n">
        <v>0.0197675173652558</v>
      </c>
      <c r="AH4" s="14" t="s">
        <v>116</v>
      </c>
      <c r="AI4" s="15" t="n">
        <v>0.270267450004801</v>
      </c>
      <c r="AJ4" s="15" t="n">
        <v>-0.0725800182169241</v>
      </c>
      <c r="AK4" s="15" t="n">
        <v>-0.217442691017814</v>
      </c>
      <c r="AL4" s="15" t="n">
        <v>-0.306944418475166</v>
      </c>
      <c r="AM4" s="15" t="n">
        <v>0.12385210475297</v>
      </c>
      <c r="AN4" s="15" t="n">
        <v>0.157639426735304</v>
      </c>
      <c r="AO4" s="15" t="n">
        <v>0.0495438198310957</v>
      </c>
      <c r="AP4" s="15" t="n">
        <v>0.0458381349172374</v>
      </c>
      <c r="AQ4" s="15" t="n">
        <v>0.0280551545385622</v>
      </c>
      <c r="AR4" s="15" t="n">
        <v>0.0467265534900072</v>
      </c>
      <c r="AS4" s="15" t="n">
        <v>0.00453075344734079</v>
      </c>
      <c r="AT4" s="15" t="n">
        <v>0.0125188576919966</v>
      </c>
      <c r="AU4" s="15" t="n">
        <v>-0.0208647628199946</v>
      </c>
      <c r="AV4" s="15" t="n">
        <v>0.181069735669697</v>
      </c>
      <c r="AW4" s="15" t="n">
        <v>0.00807961119002454</v>
      </c>
      <c r="AX4" s="15" t="n">
        <v>0.00740789518611248</v>
      </c>
      <c r="AY4" s="15" t="n">
        <v>0.0279225053106343</v>
      </c>
      <c r="AZ4" s="15" t="n">
        <v>-0.209046829032874</v>
      </c>
      <c r="BA4" s="16" t="n">
        <v>0.174256408533975</v>
      </c>
    </row>
    <row r="5" customFormat="false" ht="24" hidden="false" customHeight="false" outlineLevel="0" collapsed="false">
      <c r="A5" s="11"/>
      <c r="B5" s="17" t="s">
        <v>117</v>
      </c>
      <c r="C5" s="18"/>
      <c r="D5" s="19" t="n">
        <v>0.00746605044732677</v>
      </c>
      <c r="E5" s="19" t="n">
        <v>0.238478856804195</v>
      </c>
      <c r="F5" s="19" t="n">
        <v>0.000231864241394806</v>
      </c>
      <c r="G5" s="19" t="n">
        <v>0.772726516556881</v>
      </c>
      <c r="H5" s="19" t="n">
        <v>0.520133403815423</v>
      </c>
      <c r="I5" s="19" t="n">
        <v>0.00638909453690203</v>
      </c>
      <c r="J5" s="19" t="n">
        <v>0.025875041159384</v>
      </c>
      <c r="K5" s="19" t="n">
        <v>0.423707598901561</v>
      </c>
      <c r="L5" s="19" t="n">
        <v>0.0468512756330054</v>
      </c>
      <c r="M5" s="19" t="n">
        <v>0.409288428744423</v>
      </c>
      <c r="N5" s="19" t="n">
        <v>0.200776038649752</v>
      </c>
      <c r="O5" s="19" t="n">
        <v>0.386337978552686</v>
      </c>
      <c r="P5" s="19" t="n">
        <v>0.445269193408318</v>
      </c>
      <c r="Q5" s="19" t="n">
        <v>0.621412652571008</v>
      </c>
      <c r="R5" s="19" t="n">
        <v>0.636050056070382</v>
      </c>
      <c r="S5" s="19" t="n">
        <v>0.0606124556167266</v>
      </c>
      <c r="T5" s="19" t="n">
        <v>0.0395453759889488</v>
      </c>
      <c r="U5" s="19" t="n">
        <v>0.0426534347527352</v>
      </c>
      <c r="V5" s="19" t="n">
        <v>0.947661905750415</v>
      </c>
      <c r="W5" s="19" t="n">
        <v>0.788135818752998</v>
      </c>
      <c r="X5" s="19" t="n">
        <v>0.79415806120167</v>
      </c>
      <c r="Y5" s="19" t="n">
        <v>0.719685226067651</v>
      </c>
      <c r="Z5" s="19" t="n">
        <v>0.522229849765053</v>
      </c>
      <c r="AA5" s="19" t="n">
        <v>0.852744049147559</v>
      </c>
      <c r="AB5" s="19" t="n">
        <v>0.561554133866562</v>
      </c>
      <c r="AC5" s="19" t="n">
        <v>0.480606921281716</v>
      </c>
      <c r="AD5" s="19" t="n">
        <v>0.0381361811426755</v>
      </c>
      <c r="AE5" s="19" t="n">
        <v>0.519161501867189</v>
      </c>
      <c r="AF5" s="19" t="n">
        <v>0.350403135855224</v>
      </c>
      <c r="AG5" s="19" t="n">
        <v>0.903637127524893</v>
      </c>
      <c r="AH5" s="19" t="n">
        <v>0.043872094330545</v>
      </c>
      <c r="AI5" s="19" t="n">
        <v>0.0916667734720147</v>
      </c>
      <c r="AJ5" s="19" t="n">
        <v>0.656270529035597</v>
      </c>
      <c r="AK5" s="19" t="n">
        <v>0.177719149454309</v>
      </c>
      <c r="AL5" s="19" t="n">
        <v>0.0540394095682685</v>
      </c>
      <c r="AM5" s="19" t="n">
        <v>0.446412570146363</v>
      </c>
      <c r="AN5" s="19" t="n">
        <v>0.331311073581964</v>
      </c>
      <c r="AO5" s="19" t="n">
        <v>0.761437968901593</v>
      </c>
      <c r="AP5" s="19" t="n">
        <v>0.778817380108506</v>
      </c>
      <c r="AQ5" s="19" t="n">
        <v>0.863560516852498</v>
      </c>
      <c r="AR5" s="19" t="n">
        <v>0.774640720435564</v>
      </c>
      <c r="AS5" s="19" t="n">
        <v>0.977864367795256</v>
      </c>
      <c r="AT5" s="19" t="n">
        <v>0.938887303695297</v>
      </c>
      <c r="AU5" s="19" t="n">
        <v>0.898315422683603</v>
      </c>
      <c r="AV5" s="19" t="n">
        <v>0.263505028172933</v>
      </c>
      <c r="AW5" s="19" t="n">
        <v>0.960536520962715</v>
      </c>
      <c r="AX5" s="19" t="n">
        <v>0.963815144912555</v>
      </c>
      <c r="AY5" s="19" t="n">
        <v>0.864199594208062</v>
      </c>
      <c r="AZ5" s="19" t="n">
        <v>0.195471477652816</v>
      </c>
      <c r="BA5" s="20" t="n">
        <v>0.282195183529164</v>
      </c>
    </row>
    <row r="6" customFormat="false" ht="15" hidden="false" customHeight="false" outlineLevel="0" collapsed="false">
      <c r="A6" s="11"/>
      <c r="B6" s="21" t="s">
        <v>118</v>
      </c>
      <c r="C6" s="22" t="n">
        <v>40</v>
      </c>
      <c r="D6" s="23" t="n">
        <v>40</v>
      </c>
      <c r="E6" s="23" t="n">
        <v>40</v>
      </c>
      <c r="F6" s="23" t="n">
        <v>40</v>
      </c>
      <c r="G6" s="23" t="n">
        <v>40</v>
      </c>
      <c r="H6" s="23" t="n">
        <v>40</v>
      </c>
      <c r="I6" s="23" t="n">
        <v>40</v>
      </c>
      <c r="J6" s="23" t="n">
        <v>40</v>
      </c>
      <c r="K6" s="23" t="n">
        <v>40</v>
      </c>
      <c r="L6" s="23" t="n">
        <v>40</v>
      </c>
      <c r="M6" s="23" t="n">
        <v>40</v>
      </c>
      <c r="N6" s="23" t="n">
        <v>40</v>
      </c>
      <c r="O6" s="23" t="n">
        <v>40</v>
      </c>
      <c r="P6" s="23" t="n">
        <v>40</v>
      </c>
      <c r="Q6" s="23" t="n">
        <v>40</v>
      </c>
      <c r="R6" s="23" t="n">
        <v>40</v>
      </c>
      <c r="S6" s="23" t="n">
        <v>40</v>
      </c>
      <c r="T6" s="23" t="n">
        <v>40</v>
      </c>
      <c r="U6" s="23" t="n">
        <v>40</v>
      </c>
      <c r="V6" s="23" t="n">
        <v>40</v>
      </c>
      <c r="W6" s="23" t="n">
        <v>40</v>
      </c>
      <c r="X6" s="23" t="n">
        <v>40</v>
      </c>
      <c r="Y6" s="23" t="n">
        <v>40</v>
      </c>
      <c r="Z6" s="23" t="n">
        <v>40</v>
      </c>
      <c r="AA6" s="23" t="n">
        <v>40</v>
      </c>
      <c r="AB6" s="23" t="n">
        <v>40</v>
      </c>
      <c r="AC6" s="23" t="n">
        <v>40</v>
      </c>
      <c r="AD6" s="23" t="n">
        <v>40</v>
      </c>
      <c r="AE6" s="23" t="n">
        <v>40</v>
      </c>
      <c r="AF6" s="23" t="n">
        <v>40</v>
      </c>
      <c r="AG6" s="23" t="n">
        <v>40</v>
      </c>
      <c r="AH6" s="23" t="n">
        <v>40</v>
      </c>
      <c r="AI6" s="23" t="n">
        <v>40</v>
      </c>
      <c r="AJ6" s="23" t="n">
        <v>40</v>
      </c>
      <c r="AK6" s="23" t="n">
        <v>40</v>
      </c>
      <c r="AL6" s="23" t="n">
        <v>40</v>
      </c>
      <c r="AM6" s="23" t="n">
        <v>40</v>
      </c>
      <c r="AN6" s="23" t="n">
        <v>40</v>
      </c>
      <c r="AO6" s="23" t="n">
        <v>40</v>
      </c>
      <c r="AP6" s="23" t="n">
        <v>40</v>
      </c>
      <c r="AQ6" s="23" t="n">
        <v>40</v>
      </c>
      <c r="AR6" s="23" t="n">
        <v>40</v>
      </c>
      <c r="AS6" s="23" t="n">
        <v>40</v>
      </c>
      <c r="AT6" s="23" t="n">
        <v>40</v>
      </c>
      <c r="AU6" s="23" t="n">
        <v>40</v>
      </c>
      <c r="AV6" s="23" t="n">
        <v>40</v>
      </c>
      <c r="AW6" s="23" t="n">
        <v>40</v>
      </c>
      <c r="AX6" s="23" t="n">
        <v>40</v>
      </c>
      <c r="AY6" s="23" t="n">
        <v>40</v>
      </c>
      <c r="AZ6" s="23" t="n">
        <v>40</v>
      </c>
      <c r="BA6" s="24" t="n">
        <v>40</v>
      </c>
    </row>
    <row r="7" customFormat="false" ht="36" hidden="false" customHeight="true" outlineLevel="0" collapsed="false">
      <c r="A7" s="25" t="s">
        <v>57</v>
      </c>
      <c r="B7" s="17" t="s">
        <v>107</v>
      </c>
      <c r="C7" s="26" t="s">
        <v>108</v>
      </c>
      <c r="D7" s="27" t="n">
        <v>1</v>
      </c>
      <c r="E7" s="19" t="n">
        <v>0.00355119368579463</v>
      </c>
      <c r="F7" s="19" t="n">
        <v>0.282075973791785</v>
      </c>
      <c r="G7" s="28" t="s">
        <v>119</v>
      </c>
      <c r="H7" s="19" t="n">
        <v>-0.0908944916122449</v>
      </c>
      <c r="I7" s="19" t="n">
        <v>0.0733254347859823</v>
      </c>
      <c r="J7" s="19" t="n">
        <v>0.2627883327488</v>
      </c>
      <c r="K7" s="28" t="s">
        <v>120</v>
      </c>
      <c r="L7" s="28" t="s">
        <v>121</v>
      </c>
      <c r="M7" s="19" t="n">
        <v>-0.146106254501264</v>
      </c>
      <c r="N7" s="28" t="s">
        <v>122</v>
      </c>
      <c r="O7" s="19" t="n">
        <v>-0.130903225001325</v>
      </c>
      <c r="P7" s="28" t="s">
        <v>123</v>
      </c>
      <c r="Q7" s="28" t="s">
        <v>114</v>
      </c>
      <c r="R7" s="19" t="n">
        <v>-0.277289405805593</v>
      </c>
      <c r="S7" s="19" t="n">
        <v>-0.051753623126271</v>
      </c>
      <c r="T7" s="19" t="n">
        <v>-0.120139073041163</v>
      </c>
      <c r="U7" s="19" t="n">
        <v>-0.0793555554602822</v>
      </c>
      <c r="V7" s="19" t="n">
        <v>-0.0268111423388047</v>
      </c>
      <c r="W7" s="28" t="s">
        <v>124</v>
      </c>
      <c r="X7" s="28" t="s">
        <v>125</v>
      </c>
      <c r="Y7" s="28" t="s">
        <v>126</v>
      </c>
      <c r="Z7" s="28" t="s">
        <v>127</v>
      </c>
      <c r="AA7" s="28" t="s">
        <v>128</v>
      </c>
      <c r="AB7" s="28" t="s">
        <v>129</v>
      </c>
      <c r="AC7" s="19" t="n">
        <v>-0.275619914832582</v>
      </c>
      <c r="AD7" s="28" t="s">
        <v>130</v>
      </c>
      <c r="AE7" s="28" t="s">
        <v>131</v>
      </c>
      <c r="AF7" s="28" t="s">
        <v>132</v>
      </c>
      <c r="AG7" s="19" t="n">
        <v>0.0430652820178255</v>
      </c>
      <c r="AH7" s="28" t="s">
        <v>133</v>
      </c>
      <c r="AI7" s="19" t="n">
        <v>0.211220856984788</v>
      </c>
      <c r="AJ7" s="19" t="n">
        <v>-0.0963271822288899</v>
      </c>
      <c r="AK7" s="19" t="n">
        <v>-0.124410814718163</v>
      </c>
      <c r="AL7" s="19" t="n">
        <v>-0.0977639646651688</v>
      </c>
      <c r="AM7" s="19" t="n">
        <v>0.132769922699439</v>
      </c>
      <c r="AN7" s="19" t="n">
        <v>0.227864015175362</v>
      </c>
      <c r="AO7" s="19" t="n">
        <v>0.227864015175362</v>
      </c>
      <c r="AP7" s="19" t="n">
        <v>0.299587273035854</v>
      </c>
      <c r="AQ7" s="19" t="n">
        <v>-0.13582362529758</v>
      </c>
      <c r="AR7" s="19" t="n">
        <v>-0.0465002856558005</v>
      </c>
      <c r="AS7" s="19" t="n">
        <v>-0.259927022991885</v>
      </c>
      <c r="AT7" s="19" t="n">
        <v>0.0171721639586548</v>
      </c>
      <c r="AU7" s="19" t="n">
        <v>-0.144448202711037</v>
      </c>
      <c r="AV7" s="19" t="n">
        <v>-0.111262576418264</v>
      </c>
      <c r="AW7" s="19" t="n">
        <v>-0.0254253225679138</v>
      </c>
      <c r="AX7" s="19" t="n">
        <v>-0.059175430480051</v>
      </c>
      <c r="AY7" s="19" t="n">
        <v>-0.0247832620966627</v>
      </c>
      <c r="AZ7" s="19" t="n">
        <v>-0.267472985623907</v>
      </c>
      <c r="BA7" s="20" t="n">
        <v>-0.24274225706905</v>
      </c>
    </row>
    <row r="8" customFormat="false" ht="24" hidden="false" customHeight="false" outlineLevel="0" collapsed="false">
      <c r="A8" s="25"/>
      <c r="B8" s="17" t="s">
        <v>117</v>
      </c>
      <c r="C8" s="29" t="n">
        <v>0.00746605044732677</v>
      </c>
      <c r="D8" s="30"/>
      <c r="E8" s="19" t="n">
        <v>0.982649320477371</v>
      </c>
      <c r="F8" s="19" t="n">
        <v>0.0778262591249106</v>
      </c>
      <c r="G8" s="19" t="n">
        <v>0.0166364790557299</v>
      </c>
      <c r="H8" s="19" t="n">
        <v>0.576984382830176</v>
      </c>
      <c r="I8" s="19" t="n">
        <v>0.652961823113162</v>
      </c>
      <c r="J8" s="19" t="n">
        <v>0.101368713752673</v>
      </c>
      <c r="K8" s="19" t="n">
        <v>0.00242264008244087</v>
      </c>
      <c r="L8" s="19" t="n">
        <v>0.00276048101364358</v>
      </c>
      <c r="M8" s="19" t="n">
        <v>0.36833525192075</v>
      </c>
      <c r="N8" s="19" t="n">
        <v>0.00211806512176193</v>
      </c>
      <c r="O8" s="19" t="n">
        <v>0.420747516824144</v>
      </c>
      <c r="P8" s="19" t="n">
        <v>0.0371937552565829</v>
      </c>
      <c r="Q8" s="19" t="n">
        <v>0.0430360765691637</v>
      </c>
      <c r="R8" s="19" t="n">
        <v>0.0832250982729828</v>
      </c>
      <c r="S8" s="19" t="n">
        <v>0.75112826332956</v>
      </c>
      <c r="T8" s="19" t="n">
        <v>0.460263548960127</v>
      </c>
      <c r="U8" s="19" t="n">
        <v>0.62644079101052</v>
      </c>
      <c r="V8" s="19" t="n">
        <v>0.86955723041024</v>
      </c>
      <c r="W8" s="19" t="n">
        <v>0.00374073622061953</v>
      </c>
      <c r="X8" s="19" t="n">
        <v>0.000395911732338106</v>
      </c>
      <c r="Y8" s="19" t="n">
        <v>0.0039289356525566</v>
      </c>
      <c r="Z8" s="19" t="n">
        <v>0.0154124347374595</v>
      </c>
      <c r="AA8" s="19" t="n">
        <v>0.000985305268235398</v>
      </c>
      <c r="AB8" s="19" t="n">
        <v>0.0100681376074338</v>
      </c>
      <c r="AC8" s="19" t="n">
        <v>0.0851751369214863</v>
      </c>
      <c r="AD8" s="19" t="n">
        <v>0.00435632869798963</v>
      </c>
      <c r="AE8" s="19" t="n">
        <v>0.00244987890133026</v>
      </c>
      <c r="AF8" s="19" t="n">
        <v>0.000626913869476824</v>
      </c>
      <c r="AG8" s="19" t="n">
        <v>0.791892185338898</v>
      </c>
      <c r="AH8" s="19" t="n">
        <v>0.0488115448204145</v>
      </c>
      <c r="AI8" s="19" t="n">
        <v>0.190759465696534</v>
      </c>
      <c r="AJ8" s="19" t="n">
        <v>0.554328991546836</v>
      </c>
      <c r="AK8" s="19" t="n">
        <v>0.444348284267439</v>
      </c>
      <c r="AL8" s="19" t="n">
        <v>0.548408004724601</v>
      </c>
      <c r="AM8" s="19" t="n">
        <v>0.414095063580827</v>
      </c>
      <c r="AN8" s="19" t="n">
        <v>0.157326166334352</v>
      </c>
      <c r="AO8" s="19" t="n">
        <v>0.157326166334352</v>
      </c>
      <c r="AP8" s="19" t="n">
        <v>0.0603719980562627</v>
      </c>
      <c r="AQ8" s="19" t="n">
        <v>0.403342238153835</v>
      </c>
      <c r="AR8" s="19" t="n">
        <v>0.775703868570813</v>
      </c>
      <c r="AS8" s="19" t="n">
        <v>0.105281196026442</v>
      </c>
      <c r="AT8" s="19" t="n">
        <v>0.916240882275454</v>
      </c>
      <c r="AU8" s="19" t="n">
        <v>0.373853723341683</v>
      </c>
      <c r="AV8" s="19" t="n">
        <v>0.494291366071635</v>
      </c>
      <c r="AW8" s="19" t="n">
        <v>0.876245996876554</v>
      </c>
      <c r="AX8" s="19" t="n">
        <v>0.716822513734348</v>
      </c>
      <c r="AY8" s="19" t="n">
        <v>0.879347858671673</v>
      </c>
      <c r="AZ8" s="19" t="n">
        <v>0.0952042440293665</v>
      </c>
      <c r="BA8" s="20" t="n">
        <v>0.131240050358461</v>
      </c>
    </row>
    <row r="9" customFormat="false" ht="15" hidden="false" customHeight="false" outlineLevel="0" collapsed="false">
      <c r="A9" s="25"/>
      <c r="B9" s="21" t="s">
        <v>118</v>
      </c>
      <c r="C9" s="22" t="n">
        <v>40</v>
      </c>
      <c r="D9" s="23" t="n">
        <v>40</v>
      </c>
      <c r="E9" s="23" t="n">
        <v>40</v>
      </c>
      <c r="F9" s="23" t="n">
        <v>40</v>
      </c>
      <c r="G9" s="23" t="n">
        <v>40</v>
      </c>
      <c r="H9" s="23" t="n">
        <v>40</v>
      </c>
      <c r="I9" s="23" t="n">
        <v>40</v>
      </c>
      <c r="J9" s="23" t="n">
        <v>40</v>
      </c>
      <c r="K9" s="23" t="n">
        <v>40</v>
      </c>
      <c r="L9" s="23" t="n">
        <v>40</v>
      </c>
      <c r="M9" s="23" t="n">
        <v>40</v>
      </c>
      <c r="N9" s="23" t="n">
        <v>40</v>
      </c>
      <c r="O9" s="23" t="n">
        <v>40</v>
      </c>
      <c r="P9" s="23" t="n">
        <v>40</v>
      </c>
      <c r="Q9" s="23" t="n">
        <v>40</v>
      </c>
      <c r="R9" s="23" t="n">
        <v>40</v>
      </c>
      <c r="S9" s="23" t="n">
        <v>40</v>
      </c>
      <c r="T9" s="23" t="n">
        <v>40</v>
      </c>
      <c r="U9" s="23" t="n">
        <v>40</v>
      </c>
      <c r="V9" s="23" t="n">
        <v>40</v>
      </c>
      <c r="W9" s="23" t="n">
        <v>40</v>
      </c>
      <c r="X9" s="23" t="n">
        <v>40</v>
      </c>
      <c r="Y9" s="23" t="n">
        <v>40</v>
      </c>
      <c r="Z9" s="23" t="n">
        <v>40</v>
      </c>
      <c r="AA9" s="23" t="n">
        <v>40</v>
      </c>
      <c r="AB9" s="23" t="n">
        <v>40</v>
      </c>
      <c r="AC9" s="23" t="n">
        <v>40</v>
      </c>
      <c r="AD9" s="23" t="n">
        <v>40</v>
      </c>
      <c r="AE9" s="23" t="n">
        <v>40</v>
      </c>
      <c r="AF9" s="23" t="n">
        <v>40</v>
      </c>
      <c r="AG9" s="23" t="n">
        <v>40</v>
      </c>
      <c r="AH9" s="23" t="n">
        <v>40</v>
      </c>
      <c r="AI9" s="23" t="n">
        <v>40</v>
      </c>
      <c r="AJ9" s="23" t="n">
        <v>40</v>
      </c>
      <c r="AK9" s="23" t="n">
        <v>40</v>
      </c>
      <c r="AL9" s="23" t="n">
        <v>40</v>
      </c>
      <c r="AM9" s="23" t="n">
        <v>40</v>
      </c>
      <c r="AN9" s="23" t="n">
        <v>40</v>
      </c>
      <c r="AO9" s="23" t="n">
        <v>40</v>
      </c>
      <c r="AP9" s="23" t="n">
        <v>40</v>
      </c>
      <c r="AQ9" s="23" t="n">
        <v>40</v>
      </c>
      <c r="AR9" s="23" t="n">
        <v>40</v>
      </c>
      <c r="AS9" s="23" t="n">
        <v>40</v>
      </c>
      <c r="AT9" s="23" t="n">
        <v>40</v>
      </c>
      <c r="AU9" s="23" t="n">
        <v>40</v>
      </c>
      <c r="AV9" s="23" t="n">
        <v>40</v>
      </c>
      <c r="AW9" s="23" t="n">
        <v>40</v>
      </c>
      <c r="AX9" s="23" t="n">
        <v>40</v>
      </c>
      <c r="AY9" s="23" t="n">
        <v>40</v>
      </c>
      <c r="AZ9" s="23" t="n">
        <v>40</v>
      </c>
      <c r="BA9" s="24" t="n">
        <v>40</v>
      </c>
    </row>
    <row r="10" customFormat="false" ht="36" hidden="false" customHeight="true" outlineLevel="0" collapsed="false">
      <c r="A10" s="25" t="s">
        <v>58</v>
      </c>
      <c r="B10" s="17" t="s">
        <v>107</v>
      </c>
      <c r="C10" s="29" t="n">
        <v>0.190715089017789</v>
      </c>
      <c r="D10" s="19" t="n">
        <v>0.00355119368579463</v>
      </c>
      <c r="E10" s="27" t="n">
        <v>1</v>
      </c>
      <c r="F10" s="19" t="n">
        <v>0.225037199305867</v>
      </c>
      <c r="G10" s="28" t="s">
        <v>134</v>
      </c>
      <c r="H10" s="28" t="s">
        <v>135</v>
      </c>
      <c r="I10" s="19" t="n">
        <v>-0.138268587961686</v>
      </c>
      <c r="J10" s="19" t="n">
        <v>0.0546875</v>
      </c>
      <c r="K10" s="19" t="n">
        <v>0.0263889906984629</v>
      </c>
      <c r="L10" s="19" t="n">
        <v>0.0673519882600405</v>
      </c>
      <c r="M10" s="28" t="s">
        <v>136</v>
      </c>
      <c r="N10" s="19" t="n">
        <v>0.090625064218464</v>
      </c>
      <c r="O10" s="19" t="n">
        <v>0.142018740697006</v>
      </c>
      <c r="P10" s="19" t="n">
        <v>0.284825960569906</v>
      </c>
      <c r="Q10" s="19" t="n">
        <v>0.128623938856882</v>
      </c>
      <c r="R10" s="19" t="n">
        <v>0.208610216687472</v>
      </c>
      <c r="S10" s="19" t="n">
        <v>-0.0151808177361645</v>
      </c>
      <c r="T10" s="19" t="n">
        <v>-0.212730632040876</v>
      </c>
      <c r="U10" s="19" t="n">
        <v>-0.106265724153151</v>
      </c>
      <c r="V10" s="19" t="n">
        <v>-0.224518071045819</v>
      </c>
      <c r="W10" s="19" t="n">
        <v>-0.0840864479345927</v>
      </c>
      <c r="X10" s="19" t="n">
        <v>0.0783440210645425</v>
      </c>
      <c r="Y10" s="19" t="n">
        <v>0.0911441348288336</v>
      </c>
      <c r="Z10" s="19" t="n">
        <v>0.130290429906368</v>
      </c>
      <c r="AA10" s="19" t="n">
        <v>0.215165741455968</v>
      </c>
      <c r="AB10" s="19" t="n">
        <v>0.0911441348288336</v>
      </c>
      <c r="AC10" s="28" t="s">
        <v>137</v>
      </c>
      <c r="AD10" s="19" t="n">
        <v>-0.0783440210645425</v>
      </c>
      <c r="AE10" s="19" t="n">
        <v>-0.0465847495312456</v>
      </c>
      <c r="AF10" s="19" t="n">
        <v>-0.161463995861908</v>
      </c>
      <c r="AG10" s="19" t="n">
        <v>-0.0315806970399944</v>
      </c>
      <c r="AH10" s="19" t="n">
        <v>0.252191102366194</v>
      </c>
      <c r="AI10" s="19" t="n">
        <v>0.180936716113936</v>
      </c>
      <c r="AJ10" s="19" t="n">
        <v>-0.269227099330839</v>
      </c>
      <c r="AK10" s="19" t="n">
        <v>-0.215801429773295</v>
      </c>
      <c r="AL10" s="19" t="n">
        <v>-0.286769667338202</v>
      </c>
      <c r="AM10" s="19" t="n">
        <v>-0.113066754216661</v>
      </c>
      <c r="AN10" s="19" t="n">
        <v>-0.187085329385501</v>
      </c>
      <c r="AO10" s="19" t="n">
        <v>-0.0431735375505001</v>
      </c>
      <c r="AP10" s="19" t="n">
        <v>-0.0569576485541104</v>
      </c>
      <c r="AQ10" s="31" t="n">
        <v>0</v>
      </c>
      <c r="AR10" s="19" t="n">
        <v>0.204597954281762</v>
      </c>
      <c r="AS10" s="28" t="s">
        <v>138</v>
      </c>
      <c r="AT10" s="19" t="n">
        <v>0.191112998656221</v>
      </c>
      <c r="AU10" s="28" t="s">
        <v>139</v>
      </c>
      <c r="AV10" s="19" t="n">
        <v>0.192852019456501</v>
      </c>
      <c r="AW10" s="19" t="n">
        <v>0.0258160646558067</v>
      </c>
      <c r="AX10" s="19" t="n">
        <v>-0.0946791604646705</v>
      </c>
      <c r="AY10" s="19" t="n">
        <v>0.0594788689288609</v>
      </c>
      <c r="AZ10" s="19" t="n">
        <v>0.116625977830996</v>
      </c>
      <c r="BA10" s="32" t="s">
        <v>140</v>
      </c>
    </row>
    <row r="11" customFormat="false" ht="24" hidden="false" customHeight="false" outlineLevel="0" collapsed="false">
      <c r="A11" s="25"/>
      <c r="B11" s="17" t="s">
        <v>117</v>
      </c>
      <c r="C11" s="29" t="n">
        <v>0.238478856804195</v>
      </c>
      <c r="D11" s="19" t="n">
        <v>0.982649320477371</v>
      </c>
      <c r="E11" s="30"/>
      <c r="F11" s="19" t="n">
        <v>0.162681211329914</v>
      </c>
      <c r="G11" s="19" t="n">
        <v>0.000965025403621181</v>
      </c>
      <c r="H11" s="19" t="n">
        <v>0.00217677124358669</v>
      </c>
      <c r="I11" s="19" t="n">
        <v>0.394849888686641</v>
      </c>
      <c r="J11" s="19" t="n">
        <v>0.737506339965614</v>
      </c>
      <c r="K11" s="19" t="n">
        <v>0.871593851148861</v>
      </c>
      <c r="L11" s="19" t="n">
        <v>0.679655487845122</v>
      </c>
      <c r="M11" s="19" t="n">
        <v>0.0373459403136301</v>
      </c>
      <c r="N11" s="19" t="n">
        <v>0.578118756873198</v>
      </c>
      <c r="O11" s="19" t="n">
        <v>0.382027778792986</v>
      </c>
      <c r="P11" s="19" t="n">
        <v>0.0748506925448193</v>
      </c>
      <c r="Q11" s="19" t="n">
        <v>0.428951395918138</v>
      </c>
      <c r="R11" s="19" t="n">
        <v>0.196427585417957</v>
      </c>
      <c r="S11" s="19" t="n">
        <v>0.925925295506683</v>
      </c>
      <c r="T11" s="19" t="n">
        <v>0.187534750142462</v>
      </c>
      <c r="U11" s="19" t="n">
        <v>0.513999002945661</v>
      </c>
      <c r="V11" s="19" t="n">
        <v>0.163678804678627</v>
      </c>
      <c r="W11" s="19" t="n">
        <v>0.605951582339846</v>
      </c>
      <c r="X11" s="19" t="n">
        <v>0.630858539432761</v>
      </c>
      <c r="Y11" s="19" t="n">
        <v>0.57593420601173</v>
      </c>
      <c r="Z11" s="19" t="n">
        <v>0.422944424786996</v>
      </c>
      <c r="AA11" s="19" t="n">
        <v>0.182415340691772</v>
      </c>
      <c r="AB11" s="19" t="n">
        <v>0.57593420601173</v>
      </c>
      <c r="AC11" s="19" t="n">
        <v>0.0316400285044514</v>
      </c>
      <c r="AD11" s="19" t="n">
        <v>0.630858539432753</v>
      </c>
      <c r="AE11" s="19" t="n">
        <v>0.775306957019998</v>
      </c>
      <c r="AF11" s="19" t="n">
        <v>0.319562732650224</v>
      </c>
      <c r="AG11" s="19" t="n">
        <v>0.846607790076255</v>
      </c>
      <c r="AH11" s="19" t="n">
        <v>0.116434874872647</v>
      </c>
      <c r="AI11" s="19" t="n">
        <v>0.263861881240426</v>
      </c>
      <c r="AJ11" s="19" t="n">
        <v>0.0929716955364039</v>
      </c>
      <c r="AK11" s="19" t="n">
        <v>0.181095444441956</v>
      </c>
      <c r="AL11" s="19" t="n">
        <v>0.0728018876247284</v>
      </c>
      <c r="AM11" s="19" t="n">
        <v>0.487272282135732</v>
      </c>
      <c r="AN11" s="19" t="n">
        <v>0.247700527804462</v>
      </c>
      <c r="AO11" s="19" t="n">
        <v>0.791380648428559</v>
      </c>
      <c r="AP11" s="19" t="n">
        <v>0.72701989541982</v>
      </c>
      <c r="AQ11" s="31" t="n">
        <v>1</v>
      </c>
      <c r="AR11" s="19" t="n">
        <v>0.205367955421077</v>
      </c>
      <c r="AS11" s="19" t="n">
        <v>0.0182402339029997</v>
      </c>
      <c r="AT11" s="19" t="n">
        <v>0.237482279686143</v>
      </c>
      <c r="AU11" s="19" t="n">
        <v>0.0191609255150004</v>
      </c>
      <c r="AV11" s="19" t="n">
        <v>0.233160008771036</v>
      </c>
      <c r="AW11" s="19" t="n">
        <v>0.874359170376147</v>
      </c>
      <c r="AX11" s="19" t="n">
        <v>0.561157236331205</v>
      </c>
      <c r="AY11" s="19" t="n">
        <v>0.715431016418609</v>
      </c>
      <c r="AZ11" s="19" t="n">
        <v>0.473578231581612</v>
      </c>
      <c r="BA11" s="20" t="n">
        <v>0.464327313154622</v>
      </c>
    </row>
    <row r="12" customFormat="false" ht="15" hidden="false" customHeight="false" outlineLevel="0" collapsed="false">
      <c r="A12" s="25"/>
      <c r="B12" s="21" t="s">
        <v>118</v>
      </c>
      <c r="C12" s="22" t="n">
        <v>40</v>
      </c>
      <c r="D12" s="23" t="n">
        <v>40</v>
      </c>
      <c r="E12" s="23" t="n">
        <v>40</v>
      </c>
      <c r="F12" s="23" t="n">
        <v>40</v>
      </c>
      <c r="G12" s="23" t="n">
        <v>40</v>
      </c>
      <c r="H12" s="23" t="n">
        <v>40</v>
      </c>
      <c r="I12" s="23" t="n">
        <v>40</v>
      </c>
      <c r="J12" s="23" t="n">
        <v>40</v>
      </c>
      <c r="K12" s="23" t="n">
        <v>40</v>
      </c>
      <c r="L12" s="23" t="n">
        <v>40</v>
      </c>
      <c r="M12" s="23" t="n">
        <v>40</v>
      </c>
      <c r="N12" s="23" t="n">
        <v>40</v>
      </c>
      <c r="O12" s="23" t="n">
        <v>40</v>
      </c>
      <c r="P12" s="23" t="n">
        <v>40</v>
      </c>
      <c r="Q12" s="23" t="n">
        <v>40</v>
      </c>
      <c r="R12" s="23" t="n">
        <v>40</v>
      </c>
      <c r="S12" s="23" t="n">
        <v>40</v>
      </c>
      <c r="T12" s="23" t="n">
        <v>40</v>
      </c>
      <c r="U12" s="23" t="n">
        <v>40</v>
      </c>
      <c r="V12" s="23" t="n">
        <v>40</v>
      </c>
      <c r="W12" s="23" t="n">
        <v>40</v>
      </c>
      <c r="X12" s="23" t="n">
        <v>40</v>
      </c>
      <c r="Y12" s="23" t="n">
        <v>40</v>
      </c>
      <c r="Z12" s="23" t="n">
        <v>40</v>
      </c>
      <c r="AA12" s="23" t="n">
        <v>40</v>
      </c>
      <c r="AB12" s="23" t="n">
        <v>40</v>
      </c>
      <c r="AC12" s="23" t="n">
        <v>40</v>
      </c>
      <c r="AD12" s="23" t="n">
        <v>40</v>
      </c>
      <c r="AE12" s="23" t="n">
        <v>40</v>
      </c>
      <c r="AF12" s="23" t="n">
        <v>40</v>
      </c>
      <c r="AG12" s="23" t="n">
        <v>40</v>
      </c>
      <c r="AH12" s="23" t="n">
        <v>40</v>
      </c>
      <c r="AI12" s="23" t="n">
        <v>40</v>
      </c>
      <c r="AJ12" s="23" t="n">
        <v>40</v>
      </c>
      <c r="AK12" s="23" t="n">
        <v>40</v>
      </c>
      <c r="AL12" s="23" t="n">
        <v>40</v>
      </c>
      <c r="AM12" s="23" t="n">
        <v>40</v>
      </c>
      <c r="AN12" s="23" t="n">
        <v>40</v>
      </c>
      <c r="AO12" s="23" t="n">
        <v>40</v>
      </c>
      <c r="AP12" s="23" t="n">
        <v>40</v>
      </c>
      <c r="AQ12" s="23" t="n">
        <v>40</v>
      </c>
      <c r="AR12" s="23" t="n">
        <v>40</v>
      </c>
      <c r="AS12" s="23" t="n">
        <v>40</v>
      </c>
      <c r="AT12" s="23" t="n">
        <v>40</v>
      </c>
      <c r="AU12" s="23" t="n">
        <v>40</v>
      </c>
      <c r="AV12" s="23" t="n">
        <v>40</v>
      </c>
      <c r="AW12" s="23" t="n">
        <v>40</v>
      </c>
      <c r="AX12" s="23" t="n">
        <v>40</v>
      </c>
      <c r="AY12" s="23" t="n">
        <v>40</v>
      </c>
      <c r="AZ12" s="23" t="n">
        <v>40</v>
      </c>
      <c r="BA12" s="24" t="n">
        <v>40</v>
      </c>
    </row>
    <row r="13" customFormat="false" ht="36" hidden="false" customHeight="true" outlineLevel="0" collapsed="false">
      <c r="A13" s="25" t="s">
        <v>59</v>
      </c>
      <c r="B13" s="17" t="s">
        <v>107</v>
      </c>
      <c r="C13" s="26" t="s">
        <v>109</v>
      </c>
      <c r="D13" s="19" t="n">
        <v>0.282075973791785</v>
      </c>
      <c r="E13" s="19" t="n">
        <v>0.225037199305867</v>
      </c>
      <c r="F13" s="27" t="n">
        <v>1</v>
      </c>
      <c r="G13" s="19" t="n">
        <v>-1.50812186290485E-016</v>
      </c>
      <c r="H13" s="19" t="n">
        <v>0.111612824402542</v>
      </c>
      <c r="I13" s="28" t="s">
        <v>141</v>
      </c>
      <c r="J13" s="28" t="s">
        <v>142</v>
      </c>
      <c r="K13" s="28" t="s">
        <v>143</v>
      </c>
      <c r="L13" s="28" t="s">
        <v>144</v>
      </c>
      <c r="M13" s="19" t="n">
        <v>-0.101315449038139</v>
      </c>
      <c r="N13" s="28" t="s">
        <v>145</v>
      </c>
      <c r="O13" s="19" t="n">
        <v>-0.0826427465836615</v>
      </c>
      <c r="P13" s="19" t="n">
        <v>-0.150945720485726</v>
      </c>
      <c r="Q13" s="19" t="n">
        <v>-0.121628193141832</v>
      </c>
      <c r="R13" s="19" t="n">
        <v>-0.0938039009991062</v>
      </c>
      <c r="S13" s="19" t="n">
        <v>-0.251767177401662</v>
      </c>
      <c r="T13" s="19" t="n">
        <v>-0.24195516092591</v>
      </c>
      <c r="U13" s="19" t="n">
        <v>-0.198763561106576</v>
      </c>
      <c r="V13" s="19" t="n">
        <v>-0.0298945585119497</v>
      </c>
      <c r="W13" s="19" t="n">
        <v>-0.236500378091573</v>
      </c>
      <c r="X13" s="19" t="n">
        <v>-0.255541211840192</v>
      </c>
      <c r="Y13" s="19" t="n">
        <v>-0.213548067641343</v>
      </c>
      <c r="Z13" s="19" t="n">
        <v>-0.223241517748405</v>
      </c>
      <c r="AA13" s="19" t="n">
        <v>-0.140859042454753</v>
      </c>
      <c r="AB13" s="19" t="n">
        <v>-0.129803727389836</v>
      </c>
      <c r="AC13" s="19" t="n">
        <v>-0.239396960705815</v>
      </c>
      <c r="AD13" s="28" t="s">
        <v>146</v>
      </c>
      <c r="AE13" s="19" t="n">
        <v>-0.203312515197611</v>
      </c>
      <c r="AF13" s="19" t="n">
        <v>-0.284750932251412</v>
      </c>
      <c r="AG13" s="19" t="n">
        <v>-0.0735090461893295</v>
      </c>
      <c r="AH13" s="28" t="s">
        <v>147</v>
      </c>
      <c r="AI13" s="19" t="n">
        <v>0.265617136889935</v>
      </c>
      <c r="AJ13" s="19" t="n">
        <v>-0.165198496726081</v>
      </c>
      <c r="AK13" s="19" t="n">
        <v>-0.234310084728488</v>
      </c>
      <c r="AL13" s="28" t="s">
        <v>148</v>
      </c>
      <c r="AM13" s="19" t="n">
        <v>0.106917150430962</v>
      </c>
      <c r="AN13" s="19" t="n">
        <v>0.129803727389836</v>
      </c>
      <c r="AO13" s="19" t="n">
        <v>-0.0795571232389316</v>
      </c>
      <c r="AP13" s="19" t="n">
        <v>-0.0852286484590702</v>
      </c>
      <c r="AQ13" s="19" t="n">
        <v>0.195615199108988</v>
      </c>
      <c r="AR13" s="19" t="n">
        <v>0.178587735719864</v>
      </c>
      <c r="AS13" s="19" t="n">
        <v>0.282210975266851</v>
      </c>
      <c r="AT13" s="19" t="n">
        <v>0.283201125723789</v>
      </c>
      <c r="AU13" s="19" t="n">
        <v>0.205611776210422</v>
      </c>
      <c r="AV13" s="19" t="n">
        <v>0.168335043254193</v>
      </c>
      <c r="AW13" s="19" t="n">
        <v>0.060090956409452</v>
      </c>
      <c r="AX13" s="19" t="n">
        <v>0.261702030848261</v>
      </c>
      <c r="AY13" s="19" t="n">
        <v>0.0951819241360471</v>
      </c>
      <c r="AZ13" s="19" t="n">
        <v>-0.175835498818473</v>
      </c>
      <c r="BA13" s="20" t="n">
        <v>0.110038346894594</v>
      </c>
    </row>
    <row r="14" customFormat="false" ht="24" hidden="false" customHeight="false" outlineLevel="0" collapsed="false">
      <c r="A14" s="25"/>
      <c r="B14" s="17" t="s">
        <v>117</v>
      </c>
      <c r="C14" s="29" t="n">
        <v>0.000231864241394806</v>
      </c>
      <c r="D14" s="19" t="n">
        <v>0.0778262591249106</v>
      </c>
      <c r="E14" s="19" t="n">
        <v>0.162681211329914</v>
      </c>
      <c r="F14" s="30"/>
      <c r="G14" s="31" t="n">
        <v>1</v>
      </c>
      <c r="H14" s="19" t="n">
        <v>0.492924692764704</v>
      </c>
      <c r="I14" s="19" t="n">
        <v>0.0344544416367482</v>
      </c>
      <c r="J14" s="19" t="n">
        <v>0.0131846709301938</v>
      </c>
      <c r="K14" s="19" t="n">
        <v>0.0111234549292959</v>
      </c>
      <c r="L14" s="19" t="n">
        <v>0.025583862106353</v>
      </c>
      <c r="M14" s="19" t="n">
        <v>0.533902323241939</v>
      </c>
      <c r="N14" s="19" t="n">
        <v>0.034455318407703</v>
      </c>
      <c r="O14" s="19" t="n">
        <v>0.612173640988608</v>
      </c>
      <c r="P14" s="19" t="n">
        <v>0.352508608229521</v>
      </c>
      <c r="Q14" s="19" t="n">
        <v>0.454681057496646</v>
      </c>
      <c r="R14" s="19" t="n">
        <v>0.564799506945167</v>
      </c>
      <c r="S14" s="19" t="n">
        <v>0.117070877019897</v>
      </c>
      <c r="T14" s="19" t="n">
        <v>0.132533754906316</v>
      </c>
      <c r="U14" s="19" t="n">
        <v>0.218868881711387</v>
      </c>
      <c r="V14" s="19" t="n">
        <v>0.854707643425679</v>
      </c>
      <c r="W14" s="19" t="n">
        <v>0.14176113734163</v>
      </c>
      <c r="X14" s="19" t="n">
        <v>0.111500103585358</v>
      </c>
      <c r="Y14" s="19" t="n">
        <v>0.185805004961623</v>
      </c>
      <c r="Z14" s="19" t="n">
        <v>0.166150724709102</v>
      </c>
      <c r="AA14" s="19" t="n">
        <v>0.385966448029945</v>
      </c>
      <c r="AB14" s="19" t="n">
        <v>0.424693867375622</v>
      </c>
      <c r="AC14" s="19" t="n">
        <v>0.136804005462279</v>
      </c>
      <c r="AD14" s="19" t="n">
        <v>0.0122872500533586</v>
      </c>
      <c r="AE14" s="19" t="n">
        <v>0.208291353562613</v>
      </c>
      <c r="AF14" s="19" t="n">
        <v>0.0749306742763344</v>
      </c>
      <c r="AG14" s="19" t="n">
        <v>0.652147822580559</v>
      </c>
      <c r="AH14" s="19" t="n">
        <v>0.0460777859467154</v>
      </c>
      <c r="AI14" s="19" t="n">
        <v>0.0976109050466318</v>
      </c>
      <c r="AJ14" s="19" t="n">
        <v>0.308346890338725</v>
      </c>
      <c r="AK14" s="19" t="n">
        <v>0.145596568709577</v>
      </c>
      <c r="AL14" s="19" t="n">
        <v>0.016965188679816</v>
      </c>
      <c r="AM14" s="19" t="n">
        <v>0.511407727506749</v>
      </c>
      <c r="AN14" s="19" t="n">
        <v>0.424693867375622</v>
      </c>
      <c r="AO14" s="19" t="n">
        <v>0.625561998014702</v>
      </c>
      <c r="AP14" s="19" t="n">
        <v>0.601048274589597</v>
      </c>
      <c r="AQ14" s="19" t="n">
        <v>0.226402949706445</v>
      </c>
      <c r="AR14" s="19" t="n">
        <v>0.270216235562166</v>
      </c>
      <c r="AS14" s="19" t="n">
        <v>0.0776780583248298</v>
      </c>
      <c r="AT14" s="19" t="n">
        <v>0.0765978310679752</v>
      </c>
      <c r="AU14" s="19" t="n">
        <v>0.203082560649758</v>
      </c>
      <c r="AV14" s="19" t="n">
        <v>0.29912249424402</v>
      </c>
      <c r="AW14" s="19" t="n">
        <v>0.712626891597479</v>
      </c>
      <c r="AX14" s="19" t="n">
        <v>0.102840791492065</v>
      </c>
      <c r="AY14" s="19" t="n">
        <v>0.559070001088243</v>
      </c>
      <c r="AZ14" s="19" t="n">
        <v>0.277788569363278</v>
      </c>
      <c r="BA14" s="20" t="n">
        <v>0.499083569034125</v>
      </c>
    </row>
    <row r="15" customFormat="false" ht="15" hidden="false" customHeight="false" outlineLevel="0" collapsed="false">
      <c r="A15" s="25"/>
      <c r="B15" s="21" t="s">
        <v>118</v>
      </c>
      <c r="C15" s="22" t="n">
        <v>40</v>
      </c>
      <c r="D15" s="23" t="n">
        <v>40</v>
      </c>
      <c r="E15" s="23" t="n">
        <v>40</v>
      </c>
      <c r="F15" s="23" t="n">
        <v>40</v>
      </c>
      <c r="G15" s="23" t="n">
        <v>40</v>
      </c>
      <c r="H15" s="23" t="n">
        <v>40</v>
      </c>
      <c r="I15" s="23" t="n">
        <v>40</v>
      </c>
      <c r="J15" s="23" t="n">
        <v>40</v>
      </c>
      <c r="K15" s="23" t="n">
        <v>40</v>
      </c>
      <c r="L15" s="23" t="n">
        <v>40</v>
      </c>
      <c r="M15" s="23" t="n">
        <v>40</v>
      </c>
      <c r="N15" s="23" t="n">
        <v>40</v>
      </c>
      <c r="O15" s="23" t="n">
        <v>40</v>
      </c>
      <c r="P15" s="23" t="n">
        <v>40</v>
      </c>
      <c r="Q15" s="23" t="n">
        <v>40</v>
      </c>
      <c r="R15" s="23" t="n">
        <v>40</v>
      </c>
      <c r="S15" s="23" t="n">
        <v>40</v>
      </c>
      <c r="T15" s="23" t="n">
        <v>40</v>
      </c>
      <c r="U15" s="23" t="n">
        <v>40</v>
      </c>
      <c r="V15" s="23" t="n">
        <v>40</v>
      </c>
      <c r="W15" s="23" t="n">
        <v>40</v>
      </c>
      <c r="X15" s="23" t="n">
        <v>40</v>
      </c>
      <c r="Y15" s="23" t="n">
        <v>40</v>
      </c>
      <c r="Z15" s="23" t="n">
        <v>40</v>
      </c>
      <c r="AA15" s="23" t="n">
        <v>40</v>
      </c>
      <c r="AB15" s="23" t="n">
        <v>40</v>
      </c>
      <c r="AC15" s="23" t="n">
        <v>40</v>
      </c>
      <c r="AD15" s="23" t="n">
        <v>40</v>
      </c>
      <c r="AE15" s="23" t="n">
        <v>40</v>
      </c>
      <c r="AF15" s="23" t="n">
        <v>40</v>
      </c>
      <c r="AG15" s="23" t="n">
        <v>40</v>
      </c>
      <c r="AH15" s="23" t="n">
        <v>40</v>
      </c>
      <c r="AI15" s="23" t="n">
        <v>40</v>
      </c>
      <c r="AJ15" s="23" t="n">
        <v>40</v>
      </c>
      <c r="AK15" s="23" t="n">
        <v>40</v>
      </c>
      <c r="AL15" s="23" t="n">
        <v>40</v>
      </c>
      <c r="AM15" s="23" t="n">
        <v>40</v>
      </c>
      <c r="AN15" s="23" t="n">
        <v>40</v>
      </c>
      <c r="AO15" s="23" t="n">
        <v>40</v>
      </c>
      <c r="AP15" s="23" t="n">
        <v>40</v>
      </c>
      <c r="AQ15" s="23" t="n">
        <v>40</v>
      </c>
      <c r="AR15" s="23" t="n">
        <v>40</v>
      </c>
      <c r="AS15" s="23" t="n">
        <v>40</v>
      </c>
      <c r="AT15" s="23" t="n">
        <v>40</v>
      </c>
      <c r="AU15" s="23" t="n">
        <v>40</v>
      </c>
      <c r="AV15" s="23" t="n">
        <v>40</v>
      </c>
      <c r="AW15" s="23" t="n">
        <v>40</v>
      </c>
      <c r="AX15" s="23" t="n">
        <v>40</v>
      </c>
      <c r="AY15" s="23" t="n">
        <v>40</v>
      </c>
      <c r="AZ15" s="23" t="n">
        <v>40</v>
      </c>
      <c r="BA15" s="24" t="n">
        <v>40</v>
      </c>
    </row>
    <row r="16" customFormat="false" ht="36" hidden="false" customHeight="true" outlineLevel="0" collapsed="false">
      <c r="A16" s="25" t="s">
        <v>60</v>
      </c>
      <c r="B16" s="17" t="s">
        <v>107</v>
      </c>
      <c r="C16" s="29" t="n">
        <v>0.0471341679422921</v>
      </c>
      <c r="D16" s="28" t="s">
        <v>119</v>
      </c>
      <c r="E16" s="28" t="s">
        <v>134</v>
      </c>
      <c r="F16" s="19" t="n">
        <v>-1.50812186290485E-016</v>
      </c>
      <c r="G16" s="27" t="n">
        <v>1</v>
      </c>
      <c r="H16" s="19" t="n">
        <v>-0.0611868476099342</v>
      </c>
      <c r="I16" s="19" t="n">
        <v>0.00987200021607834</v>
      </c>
      <c r="J16" s="19" t="n">
        <v>-0.0502012080564061</v>
      </c>
      <c r="K16" s="19" t="n">
        <v>-0.190765326593103</v>
      </c>
      <c r="L16" s="19" t="n">
        <v>-0.264481158629007</v>
      </c>
      <c r="M16" s="28" t="s">
        <v>149</v>
      </c>
      <c r="N16" s="28" t="s">
        <v>150</v>
      </c>
      <c r="O16" s="19" t="n">
        <v>0.177445640702131</v>
      </c>
      <c r="P16" s="28" t="s">
        <v>151</v>
      </c>
      <c r="Q16" s="19" t="n">
        <v>0.275501956931788</v>
      </c>
      <c r="R16" s="28" t="s">
        <v>152</v>
      </c>
      <c r="S16" s="19" t="n">
        <v>-0.107303030861251</v>
      </c>
      <c r="T16" s="19" t="n">
        <v>-0.165691496247153</v>
      </c>
      <c r="U16" s="19" t="n">
        <v>-0.224360882709889</v>
      </c>
      <c r="V16" s="19" t="n">
        <v>-0.183393817984989</v>
      </c>
      <c r="W16" s="28" t="s">
        <v>136</v>
      </c>
      <c r="X16" s="28" t="s">
        <v>153</v>
      </c>
      <c r="Y16" s="28" t="s">
        <v>154</v>
      </c>
      <c r="Z16" s="28" t="s">
        <v>155</v>
      </c>
      <c r="AA16" s="28" t="s">
        <v>156</v>
      </c>
      <c r="AB16" s="28" t="s">
        <v>157</v>
      </c>
      <c r="AC16" s="19" t="n">
        <v>0.0955491543698386</v>
      </c>
      <c r="AD16" s="19" t="n">
        <v>0.225213967240157</v>
      </c>
      <c r="AE16" s="28" t="s">
        <v>158</v>
      </c>
      <c r="AF16" s="19" t="n">
        <v>0.222327432682487</v>
      </c>
      <c r="AG16" s="19" t="n">
        <v>-0.0676432700872998</v>
      </c>
      <c r="AH16" s="19" t="n">
        <v>1.05831562074805E-016</v>
      </c>
      <c r="AI16" s="19" t="n">
        <v>0.0264239759437925</v>
      </c>
      <c r="AJ16" s="19" t="n">
        <v>-0.0599500542704228</v>
      </c>
      <c r="AK16" s="19" t="n">
        <v>1.57708143414903E-016</v>
      </c>
      <c r="AL16" s="19" t="n">
        <v>-0.128989806259431</v>
      </c>
      <c r="AM16" s="19" t="n">
        <v>-0.302724674810302</v>
      </c>
      <c r="AN16" s="19" t="n">
        <v>-0.169536008193003</v>
      </c>
      <c r="AO16" s="19" t="n">
        <v>-0.231185465717731</v>
      </c>
      <c r="AP16" s="19" t="n">
        <v>-0.156855374562847</v>
      </c>
      <c r="AQ16" s="19" t="n">
        <v>0.24000768036866</v>
      </c>
      <c r="AR16" s="28" t="s">
        <v>159</v>
      </c>
      <c r="AS16" s="28" t="s">
        <v>160</v>
      </c>
      <c r="AT16" s="19" t="n">
        <v>0.12851636192807</v>
      </c>
      <c r="AU16" s="19" t="n">
        <v>0.242753128086354</v>
      </c>
      <c r="AV16" s="19" t="n">
        <v>0.270086357330341</v>
      </c>
      <c r="AW16" s="19" t="n">
        <v>-0.0829438485109626</v>
      </c>
      <c r="AX16" s="19" t="n">
        <v>-0.0760481317294847</v>
      </c>
      <c r="AY16" s="19" t="n">
        <v>0.0318497181232795</v>
      </c>
      <c r="AZ16" s="19" t="n">
        <v>0.238448610008026</v>
      </c>
      <c r="BA16" s="32" t="s">
        <v>161</v>
      </c>
    </row>
    <row r="17" customFormat="false" ht="24" hidden="false" customHeight="false" outlineLevel="0" collapsed="false">
      <c r="A17" s="25"/>
      <c r="B17" s="17" t="s">
        <v>117</v>
      </c>
      <c r="C17" s="29" t="n">
        <v>0.772726516556881</v>
      </c>
      <c r="D17" s="19" t="n">
        <v>0.0166364790557299</v>
      </c>
      <c r="E17" s="19" t="n">
        <v>0.000965025403621181</v>
      </c>
      <c r="F17" s="31" t="n">
        <v>1</v>
      </c>
      <c r="G17" s="30"/>
      <c r="H17" s="19" t="n">
        <v>0.707615666035725</v>
      </c>
      <c r="I17" s="19" t="n">
        <v>0.951791208101709</v>
      </c>
      <c r="J17" s="19" t="n">
        <v>0.758366623134253</v>
      </c>
      <c r="K17" s="19" t="n">
        <v>0.23835287920334</v>
      </c>
      <c r="L17" s="19" t="n">
        <v>0.0991068959746734</v>
      </c>
      <c r="M17" s="19" t="n">
        <v>0.00289216222820379</v>
      </c>
      <c r="N17" s="19" t="n">
        <v>0.0173207197202009</v>
      </c>
      <c r="O17" s="19" t="n">
        <v>0.273341863670986</v>
      </c>
      <c r="P17" s="19" t="n">
        <v>0.00132175923331009</v>
      </c>
      <c r="Q17" s="19" t="n">
        <v>0.0853142465931272</v>
      </c>
      <c r="R17" s="19" t="n">
        <v>0.0139201090512925</v>
      </c>
      <c r="S17" s="19" t="n">
        <v>0.509875847608287</v>
      </c>
      <c r="T17" s="19" t="n">
        <v>0.30688517459646</v>
      </c>
      <c r="U17" s="19" t="n">
        <v>0.163981739811532</v>
      </c>
      <c r="V17" s="19" t="n">
        <v>0.25732175304988</v>
      </c>
      <c r="W17" s="19" t="n">
        <v>0.0374450900087347</v>
      </c>
      <c r="X17" s="19" t="n">
        <v>0.00848103553638113</v>
      </c>
      <c r="Y17" s="19" t="n">
        <v>0.0248130471607254</v>
      </c>
      <c r="Z17" s="19" t="n">
        <v>0.040353907857222</v>
      </c>
      <c r="AA17" s="19" t="n">
        <v>0.000609720707536996</v>
      </c>
      <c r="AB17" s="19" t="n">
        <v>0.00756832435182818</v>
      </c>
      <c r="AC17" s="19" t="n">
        <v>0.557547726564898</v>
      </c>
      <c r="AD17" s="19" t="n">
        <v>0.162342528438662</v>
      </c>
      <c r="AE17" s="19" t="n">
        <v>0.00711120204242645</v>
      </c>
      <c r="AF17" s="19" t="n">
        <v>0.16793724084715</v>
      </c>
      <c r="AG17" s="19" t="n">
        <v>0.67834452047932</v>
      </c>
      <c r="AH17" s="31" t="n">
        <v>1</v>
      </c>
      <c r="AI17" s="19" t="n">
        <v>0.871425037721201</v>
      </c>
      <c r="AJ17" s="19" t="n">
        <v>0.713272070555375</v>
      </c>
      <c r="AK17" s="31" t="n">
        <v>1</v>
      </c>
      <c r="AL17" s="19" t="n">
        <v>0.427628541020299</v>
      </c>
      <c r="AM17" s="19" t="n">
        <v>0.0576029206533756</v>
      </c>
      <c r="AN17" s="19" t="n">
        <v>0.295637835323948</v>
      </c>
      <c r="AO17" s="19" t="n">
        <v>0.151199319926386</v>
      </c>
      <c r="AP17" s="19" t="n">
        <v>0.333752218482416</v>
      </c>
      <c r="AQ17" s="19" t="n">
        <v>0.135775428976067</v>
      </c>
      <c r="AR17" s="19" t="n">
        <v>0.0331577656683613</v>
      </c>
      <c r="AS17" s="19" t="n">
        <v>0.0239089875390839</v>
      </c>
      <c r="AT17" s="19" t="n">
        <v>0.429340792354308</v>
      </c>
      <c r="AU17" s="19" t="n">
        <v>0.131222248331672</v>
      </c>
      <c r="AV17" s="19" t="n">
        <v>0.0918928984683163</v>
      </c>
      <c r="AW17" s="19" t="n">
        <v>0.610873715403578</v>
      </c>
      <c r="AX17" s="19" t="n">
        <v>0.640932464212694</v>
      </c>
      <c r="AY17" s="19" t="n">
        <v>0.845316885213032</v>
      </c>
      <c r="AZ17" s="19" t="n">
        <v>0.13841264189553</v>
      </c>
      <c r="BA17" s="20" t="n">
        <v>0.0119369030804436</v>
      </c>
    </row>
    <row r="18" customFormat="false" ht="15" hidden="false" customHeight="false" outlineLevel="0" collapsed="false">
      <c r="A18" s="25"/>
      <c r="B18" s="21" t="s">
        <v>118</v>
      </c>
      <c r="C18" s="22" t="n">
        <v>40</v>
      </c>
      <c r="D18" s="23" t="n">
        <v>40</v>
      </c>
      <c r="E18" s="23" t="n">
        <v>40</v>
      </c>
      <c r="F18" s="23" t="n">
        <v>40</v>
      </c>
      <c r="G18" s="23" t="n">
        <v>40</v>
      </c>
      <c r="H18" s="23" t="n">
        <v>40</v>
      </c>
      <c r="I18" s="23" t="n">
        <v>40</v>
      </c>
      <c r="J18" s="23" t="n">
        <v>40</v>
      </c>
      <c r="K18" s="23" t="n">
        <v>40</v>
      </c>
      <c r="L18" s="23" t="n">
        <v>40</v>
      </c>
      <c r="M18" s="23" t="n">
        <v>40</v>
      </c>
      <c r="N18" s="23" t="n">
        <v>40</v>
      </c>
      <c r="O18" s="23" t="n">
        <v>40</v>
      </c>
      <c r="P18" s="23" t="n">
        <v>40</v>
      </c>
      <c r="Q18" s="23" t="n">
        <v>40</v>
      </c>
      <c r="R18" s="23" t="n">
        <v>40</v>
      </c>
      <c r="S18" s="23" t="n">
        <v>40</v>
      </c>
      <c r="T18" s="23" t="n">
        <v>40</v>
      </c>
      <c r="U18" s="23" t="n">
        <v>40</v>
      </c>
      <c r="V18" s="23" t="n">
        <v>40</v>
      </c>
      <c r="W18" s="23" t="n">
        <v>40</v>
      </c>
      <c r="X18" s="23" t="n">
        <v>40</v>
      </c>
      <c r="Y18" s="23" t="n">
        <v>40</v>
      </c>
      <c r="Z18" s="23" t="n">
        <v>40</v>
      </c>
      <c r="AA18" s="23" t="n">
        <v>40</v>
      </c>
      <c r="AB18" s="23" t="n">
        <v>40</v>
      </c>
      <c r="AC18" s="23" t="n">
        <v>40</v>
      </c>
      <c r="AD18" s="23" t="n">
        <v>40</v>
      </c>
      <c r="AE18" s="23" t="n">
        <v>40</v>
      </c>
      <c r="AF18" s="23" t="n">
        <v>40</v>
      </c>
      <c r="AG18" s="23" t="n">
        <v>40</v>
      </c>
      <c r="AH18" s="23" t="n">
        <v>40</v>
      </c>
      <c r="AI18" s="23" t="n">
        <v>40</v>
      </c>
      <c r="AJ18" s="23" t="n">
        <v>40</v>
      </c>
      <c r="AK18" s="23" t="n">
        <v>40</v>
      </c>
      <c r="AL18" s="23" t="n">
        <v>40</v>
      </c>
      <c r="AM18" s="23" t="n">
        <v>40</v>
      </c>
      <c r="AN18" s="23" t="n">
        <v>40</v>
      </c>
      <c r="AO18" s="23" t="n">
        <v>40</v>
      </c>
      <c r="AP18" s="23" t="n">
        <v>40</v>
      </c>
      <c r="AQ18" s="23" t="n">
        <v>40</v>
      </c>
      <c r="AR18" s="23" t="n">
        <v>40</v>
      </c>
      <c r="AS18" s="23" t="n">
        <v>40</v>
      </c>
      <c r="AT18" s="23" t="n">
        <v>40</v>
      </c>
      <c r="AU18" s="23" t="n">
        <v>40</v>
      </c>
      <c r="AV18" s="23" t="n">
        <v>40</v>
      </c>
      <c r="AW18" s="23" t="n">
        <v>40</v>
      </c>
      <c r="AX18" s="23" t="n">
        <v>40</v>
      </c>
      <c r="AY18" s="23" t="n">
        <v>40</v>
      </c>
      <c r="AZ18" s="23" t="n">
        <v>40</v>
      </c>
      <c r="BA18" s="24" t="n">
        <v>40</v>
      </c>
    </row>
    <row r="19" customFormat="false" ht="36" hidden="false" customHeight="true" outlineLevel="0" collapsed="false">
      <c r="A19" s="25" t="s">
        <v>61</v>
      </c>
      <c r="B19" s="17" t="s">
        <v>107</v>
      </c>
      <c r="C19" s="29" t="n">
        <v>-0.104730078658738</v>
      </c>
      <c r="D19" s="19" t="n">
        <v>-0.0908944916122449</v>
      </c>
      <c r="E19" s="28" t="s">
        <v>135</v>
      </c>
      <c r="F19" s="19" t="n">
        <v>0.111612824402542</v>
      </c>
      <c r="G19" s="19" t="n">
        <v>-0.0611868476099342</v>
      </c>
      <c r="H19" s="27" t="n">
        <v>1</v>
      </c>
      <c r="I19" s="19" t="n">
        <v>0.211326509550273</v>
      </c>
      <c r="J19" s="19" t="n">
        <v>0.0217648602703176</v>
      </c>
      <c r="K19" s="19" t="n">
        <v>0.134398530683062</v>
      </c>
      <c r="L19" s="19" t="n">
        <v>-0.238454142447679</v>
      </c>
      <c r="M19" s="19" t="n">
        <v>-0.130589161621906</v>
      </c>
      <c r="N19" s="19" t="n">
        <v>-0.0804004872336256</v>
      </c>
      <c r="O19" s="19" t="n">
        <v>-0.125014507680155</v>
      </c>
      <c r="P19" s="19" t="n">
        <v>-0.143467135967487</v>
      </c>
      <c r="Q19" s="19" t="n">
        <v>-0.119444567749884</v>
      </c>
      <c r="R19" s="19" t="n">
        <v>0.0319201925570283</v>
      </c>
      <c r="S19" s="19" t="n">
        <v>-0.309262240700504</v>
      </c>
      <c r="T19" s="19" t="n">
        <v>-0.150406553341219</v>
      </c>
      <c r="U19" s="19" t="n">
        <v>-0.182385424002861</v>
      </c>
      <c r="V19" s="19" t="n">
        <v>0.214016709907111</v>
      </c>
      <c r="W19" s="19" t="n">
        <v>0.0374159868162189</v>
      </c>
      <c r="X19" s="19" t="n">
        <v>-0.0595903889403036</v>
      </c>
      <c r="Y19" s="19" t="n">
        <v>-0.102736817329706</v>
      </c>
      <c r="Z19" s="19" t="n">
        <v>-0.141997705851473</v>
      </c>
      <c r="AA19" s="19" t="n">
        <v>-0.0655627321684781</v>
      </c>
      <c r="AB19" s="19" t="n">
        <v>-0.0359161231315233</v>
      </c>
      <c r="AC19" s="19" t="n">
        <v>0.167428372418</v>
      </c>
      <c r="AD19" s="19" t="n">
        <v>0.0595903889403038</v>
      </c>
      <c r="AE19" s="19" t="n">
        <v>0.0648902761136196</v>
      </c>
      <c r="AF19" s="19" t="n">
        <v>0.104996923996367</v>
      </c>
      <c r="AG19" s="19" t="n">
        <v>-0.208954235327673</v>
      </c>
      <c r="AH19" s="19" t="n">
        <v>-0.204058081999524</v>
      </c>
      <c r="AI19" s="19" t="n">
        <v>-0.0701691108565483</v>
      </c>
      <c r="AJ19" s="19" t="n">
        <v>-0.0245990954843317</v>
      </c>
      <c r="AK19" s="19" t="n">
        <v>-0.00733172755535696</v>
      </c>
      <c r="AL19" s="19" t="n">
        <v>0.0349524097405362</v>
      </c>
      <c r="AM19" s="19" t="n">
        <v>-0.00984352842697592</v>
      </c>
      <c r="AN19" s="19" t="n">
        <v>0.136147164428798</v>
      </c>
      <c r="AO19" s="19" t="n">
        <v>-0.0977252652648427</v>
      </c>
      <c r="AP19" s="19" t="n">
        <v>0.0481702387561217</v>
      </c>
      <c r="AQ19" s="19" t="n">
        <v>0.156083902039495</v>
      </c>
      <c r="AR19" s="19" t="n">
        <v>-0.0375500085567308</v>
      </c>
      <c r="AS19" s="19" t="n">
        <v>-0.0663776258122271</v>
      </c>
      <c r="AT19" s="19" t="n">
        <v>0.200432159498207</v>
      </c>
      <c r="AU19" s="19" t="n">
        <v>-0.0781608035108839</v>
      </c>
      <c r="AV19" s="19" t="n">
        <v>-0.0284131506581616</v>
      </c>
      <c r="AW19" s="19" t="n">
        <v>0.103386479353214</v>
      </c>
      <c r="AX19" s="28" t="s">
        <v>162</v>
      </c>
      <c r="AY19" s="19" t="n">
        <v>0.0396995109857111</v>
      </c>
      <c r="AZ19" s="19" t="n">
        <v>0.0424596411358241</v>
      </c>
      <c r="BA19" s="32" t="s">
        <v>163</v>
      </c>
    </row>
    <row r="20" customFormat="false" ht="24" hidden="false" customHeight="false" outlineLevel="0" collapsed="false">
      <c r="A20" s="25"/>
      <c r="B20" s="17" t="s">
        <v>117</v>
      </c>
      <c r="C20" s="29" t="n">
        <v>0.520133403815423</v>
      </c>
      <c r="D20" s="19" t="n">
        <v>0.576984382830176</v>
      </c>
      <c r="E20" s="19" t="n">
        <v>0.00217677124358669</v>
      </c>
      <c r="F20" s="19" t="n">
        <v>0.492924692764704</v>
      </c>
      <c r="G20" s="19" t="n">
        <v>0.707615666035725</v>
      </c>
      <c r="H20" s="30"/>
      <c r="I20" s="19" t="n">
        <v>0.190532536653415</v>
      </c>
      <c r="J20" s="19" t="n">
        <v>0.893953161868769</v>
      </c>
      <c r="K20" s="19" t="n">
        <v>0.408340220648953</v>
      </c>
      <c r="L20" s="19" t="n">
        <v>0.138403217132636</v>
      </c>
      <c r="M20" s="19" t="n">
        <v>0.421872648890873</v>
      </c>
      <c r="N20" s="19" t="n">
        <v>0.621890655966284</v>
      </c>
      <c r="O20" s="19" t="n">
        <v>0.442123688334376</v>
      </c>
      <c r="P20" s="19" t="n">
        <v>0.377141988822227</v>
      </c>
      <c r="Q20" s="19" t="n">
        <v>0.462879675958504</v>
      </c>
      <c r="R20" s="19" t="n">
        <v>0.844978777501377</v>
      </c>
      <c r="S20" s="19" t="n">
        <v>0.0521585157210977</v>
      </c>
      <c r="T20" s="19" t="n">
        <v>0.354251113752133</v>
      </c>
      <c r="U20" s="19" t="n">
        <v>0.259992633332839</v>
      </c>
      <c r="V20" s="19" t="n">
        <v>0.184818449897586</v>
      </c>
      <c r="W20" s="19" t="n">
        <v>0.818701190580362</v>
      </c>
      <c r="X20" s="19" t="n">
        <v>0.714919839605668</v>
      </c>
      <c r="Y20" s="19" t="n">
        <v>0.528149495109347</v>
      </c>
      <c r="Z20" s="19" t="n">
        <v>0.382099007774516</v>
      </c>
      <c r="AA20" s="19" t="n">
        <v>0.687728646860682</v>
      </c>
      <c r="AB20" s="19" t="n">
        <v>0.82585452834169</v>
      </c>
      <c r="AC20" s="19" t="n">
        <v>0.301770599745452</v>
      </c>
      <c r="AD20" s="19" t="n">
        <v>0.714919839605671</v>
      </c>
      <c r="AE20" s="19" t="n">
        <v>0.690771696329437</v>
      </c>
      <c r="AF20" s="19" t="n">
        <v>0.519064849390677</v>
      </c>
      <c r="AG20" s="19" t="n">
        <v>0.19567396820052</v>
      </c>
      <c r="AH20" s="19" t="n">
        <v>0.206592248840732</v>
      </c>
      <c r="AI20" s="19" t="n">
        <v>0.667016030486743</v>
      </c>
      <c r="AJ20" s="19" t="n">
        <v>0.880237917192546</v>
      </c>
      <c r="AK20" s="19" t="n">
        <v>0.964186954710763</v>
      </c>
      <c r="AL20" s="19" t="n">
        <v>0.830458162803043</v>
      </c>
      <c r="AM20" s="19" t="n">
        <v>0.951930085016263</v>
      </c>
      <c r="AN20" s="19" t="n">
        <v>0.402212466311249</v>
      </c>
      <c r="AO20" s="19" t="n">
        <v>0.548567091320734</v>
      </c>
      <c r="AP20" s="19" t="n">
        <v>0.767867005228622</v>
      </c>
      <c r="AQ20" s="19" t="n">
        <v>0.336165036530938</v>
      </c>
      <c r="AR20" s="19" t="n">
        <v>0.818062692794367</v>
      </c>
      <c r="AS20" s="19" t="n">
        <v>0.684047527454421</v>
      </c>
      <c r="AT20" s="19" t="n">
        <v>0.214946785829274</v>
      </c>
      <c r="AU20" s="19" t="n">
        <v>0.631660081126142</v>
      </c>
      <c r="AV20" s="19" t="n">
        <v>0.861836192171418</v>
      </c>
      <c r="AW20" s="19" t="n">
        <v>0.525530195850511</v>
      </c>
      <c r="AX20" s="19" t="n">
        <v>0.0480287858750831</v>
      </c>
      <c r="AY20" s="19" t="n">
        <v>0.807838266533451</v>
      </c>
      <c r="AZ20" s="19" t="n">
        <v>0.794755584712917</v>
      </c>
      <c r="BA20" s="20" t="n">
        <v>0.925621586626117</v>
      </c>
    </row>
    <row r="21" customFormat="false" ht="15" hidden="false" customHeight="false" outlineLevel="0" collapsed="false">
      <c r="A21" s="25"/>
      <c r="B21" s="21" t="s">
        <v>118</v>
      </c>
      <c r="C21" s="22" t="n">
        <v>40</v>
      </c>
      <c r="D21" s="23" t="n">
        <v>40</v>
      </c>
      <c r="E21" s="23" t="n">
        <v>40</v>
      </c>
      <c r="F21" s="23" t="n">
        <v>40</v>
      </c>
      <c r="G21" s="23" t="n">
        <v>40</v>
      </c>
      <c r="H21" s="23" t="n">
        <v>40</v>
      </c>
      <c r="I21" s="23" t="n">
        <v>40</v>
      </c>
      <c r="J21" s="23" t="n">
        <v>40</v>
      </c>
      <c r="K21" s="23" t="n">
        <v>40</v>
      </c>
      <c r="L21" s="23" t="n">
        <v>40</v>
      </c>
      <c r="M21" s="23" t="n">
        <v>40</v>
      </c>
      <c r="N21" s="23" t="n">
        <v>40</v>
      </c>
      <c r="O21" s="23" t="n">
        <v>40</v>
      </c>
      <c r="P21" s="23" t="n">
        <v>40</v>
      </c>
      <c r="Q21" s="23" t="n">
        <v>40</v>
      </c>
      <c r="R21" s="23" t="n">
        <v>40</v>
      </c>
      <c r="S21" s="23" t="n">
        <v>40</v>
      </c>
      <c r="T21" s="23" t="n">
        <v>40</v>
      </c>
      <c r="U21" s="23" t="n">
        <v>40</v>
      </c>
      <c r="V21" s="23" t="n">
        <v>40</v>
      </c>
      <c r="W21" s="23" t="n">
        <v>40</v>
      </c>
      <c r="X21" s="23" t="n">
        <v>40</v>
      </c>
      <c r="Y21" s="23" t="n">
        <v>40</v>
      </c>
      <c r="Z21" s="23" t="n">
        <v>40</v>
      </c>
      <c r="AA21" s="23" t="n">
        <v>40</v>
      </c>
      <c r="AB21" s="23" t="n">
        <v>40</v>
      </c>
      <c r="AC21" s="23" t="n">
        <v>40</v>
      </c>
      <c r="AD21" s="23" t="n">
        <v>40</v>
      </c>
      <c r="AE21" s="23" t="n">
        <v>40</v>
      </c>
      <c r="AF21" s="23" t="n">
        <v>40</v>
      </c>
      <c r="AG21" s="23" t="n">
        <v>40</v>
      </c>
      <c r="AH21" s="23" t="n">
        <v>40</v>
      </c>
      <c r="AI21" s="23" t="n">
        <v>40</v>
      </c>
      <c r="AJ21" s="23" t="n">
        <v>40</v>
      </c>
      <c r="AK21" s="23" t="n">
        <v>40</v>
      </c>
      <c r="AL21" s="23" t="n">
        <v>40</v>
      </c>
      <c r="AM21" s="23" t="n">
        <v>40</v>
      </c>
      <c r="AN21" s="23" t="n">
        <v>40</v>
      </c>
      <c r="AO21" s="23" t="n">
        <v>40</v>
      </c>
      <c r="AP21" s="23" t="n">
        <v>40</v>
      </c>
      <c r="AQ21" s="23" t="n">
        <v>40</v>
      </c>
      <c r="AR21" s="23" t="n">
        <v>40</v>
      </c>
      <c r="AS21" s="23" t="n">
        <v>40</v>
      </c>
      <c r="AT21" s="23" t="n">
        <v>40</v>
      </c>
      <c r="AU21" s="23" t="n">
        <v>40</v>
      </c>
      <c r="AV21" s="23" t="n">
        <v>40</v>
      </c>
      <c r="AW21" s="23" t="n">
        <v>40</v>
      </c>
      <c r="AX21" s="23" t="n">
        <v>40</v>
      </c>
      <c r="AY21" s="23" t="n">
        <v>40</v>
      </c>
      <c r="AZ21" s="23" t="n">
        <v>40</v>
      </c>
      <c r="BA21" s="24" t="n">
        <v>40</v>
      </c>
    </row>
    <row r="22" customFormat="false" ht="36" hidden="false" customHeight="true" outlineLevel="0" collapsed="false">
      <c r="A22" s="25" t="s">
        <v>62</v>
      </c>
      <c r="B22" s="17" t="s">
        <v>107</v>
      </c>
      <c r="C22" s="26" t="s">
        <v>110</v>
      </c>
      <c r="D22" s="19" t="n">
        <v>0.0733254347859823</v>
      </c>
      <c r="E22" s="19" t="n">
        <v>-0.138268587961686</v>
      </c>
      <c r="F22" s="28" t="s">
        <v>141</v>
      </c>
      <c r="G22" s="19" t="n">
        <v>0.00987200021607834</v>
      </c>
      <c r="H22" s="19" t="n">
        <v>0.211326509550273</v>
      </c>
      <c r="I22" s="27" t="n">
        <v>1</v>
      </c>
      <c r="J22" s="19" t="n">
        <v>0.184358117282248</v>
      </c>
      <c r="K22" s="19" t="n">
        <v>0.214061084254485</v>
      </c>
      <c r="L22" s="19" t="n">
        <v>0.0662233906711313</v>
      </c>
      <c r="M22" s="19" t="n">
        <v>0.140463327453141</v>
      </c>
      <c r="N22" s="19" t="n">
        <v>-0.0806201544482736</v>
      </c>
      <c r="O22" s="19" t="n">
        <v>-0.0543040455039614</v>
      </c>
      <c r="P22" s="19" t="n">
        <v>0.0300057016250145</v>
      </c>
      <c r="Q22" s="19" t="n">
        <v>1.87211172629052E-017</v>
      </c>
      <c r="R22" s="19" t="n">
        <v>0.180252220935107</v>
      </c>
      <c r="S22" s="28" t="s">
        <v>164</v>
      </c>
      <c r="T22" s="19" t="n">
        <v>-0.215504329629871</v>
      </c>
      <c r="U22" s="19" t="n">
        <v>-0.24180828278206</v>
      </c>
      <c r="V22" s="19" t="n">
        <v>-0.0187081260446775</v>
      </c>
      <c r="W22" s="19" t="n">
        <v>-0.0826774358942574</v>
      </c>
      <c r="X22" s="19" t="n">
        <v>0.150008190955748</v>
      </c>
      <c r="Y22" s="19" t="n">
        <v>0.0990502127903512</v>
      </c>
      <c r="Z22" s="19" t="n">
        <v>0.0332129755065738</v>
      </c>
      <c r="AA22" s="19" t="n">
        <v>0.179826231193023</v>
      </c>
      <c r="AB22" s="19" t="n">
        <v>-0.0141500303986215</v>
      </c>
      <c r="AC22" s="19" t="n">
        <v>-0.0422371436502016</v>
      </c>
      <c r="AD22" s="19" t="n">
        <v>-0.150008190955748</v>
      </c>
      <c r="AE22" s="19" t="n">
        <v>0.14657325598115</v>
      </c>
      <c r="AF22" s="19" t="n">
        <v>0.100438981971708</v>
      </c>
      <c r="AG22" s="19" t="n">
        <v>0.227711062529062</v>
      </c>
      <c r="AH22" s="19" t="n">
        <v>0.0145861888086481</v>
      </c>
      <c r="AI22" s="19" t="n">
        <v>0.0242597471490893</v>
      </c>
      <c r="AJ22" s="19" t="n">
        <v>0.0497980103987268</v>
      </c>
      <c r="AK22" s="19" t="n">
        <v>-0.165608045475682</v>
      </c>
      <c r="AL22" s="19" t="n">
        <v>-0.14098217590434</v>
      </c>
      <c r="AM22" s="19" t="n">
        <v>-0.166758191476787</v>
      </c>
      <c r="AN22" s="19" t="n">
        <v>-0.287717284771972</v>
      </c>
      <c r="AO22" s="19" t="n">
        <v>0.165083687983918</v>
      </c>
      <c r="AP22" s="19" t="n">
        <v>0.112006451757437</v>
      </c>
      <c r="AQ22" s="19" t="n">
        <v>0.176280076911014</v>
      </c>
      <c r="AR22" s="28" t="s">
        <v>144</v>
      </c>
      <c r="AS22" s="19" t="n">
        <v>0.232490828546016</v>
      </c>
      <c r="AT22" s="19" t="n">
        <v>0.0830302536171272</v>
      </c>
      <c r="AU22" s="19" t="n">
        <v>0.0830302536171272</v>
      </c>
      <c r="AV22" s="19" t="n">
        <v>0.306309964981612</v>
      </c>
      <c r="AW22" s="19" t="n">
        <v>0.245373566563303</v>
      </c>
      <c r="AX22" s="28" t="s">
        <v>165</v>
      </c>
      <c r="AY22" s="28" t="s">
        <v>166</v>
      </c>
      <c r="AZ22" s="19" t="n">
        <v>0.0729729066152074</v>
      </c>
      <c r="BA22" s="32" t="s">
        <v>167</v>
      </c>
    </row>
    <row r="23" customFormat="false" ht="24" hidden="false" customHeight="false" outlineLevel="0" collapsed="false">
      <c r="A23" s="25"/>
      <c r="B23" s="17" t="s">
        <v>117</v>
      </c>
      <c r="C23" s="29" t="n">
        <v>0.00638909453690203</v>
      </c>
      <c r="D23" s="19" t="n">
        <v>0.652961823113162</v>
      </c>
      <c r="E23" s="19" t="n">
        <v>0.394849888686641</v>
      </c>
      <c r="F23" s="19" t="n">
        <v>0.0344544416367482</v>
      </c>
      <c r="G23" s="19" t="n">
        <v>0.951791208101709</v>
      </c>
      <c r="H23" s="19" t="n">
        <v>0.190532536653415</v>
      </c>
      <c r="I23" s="30"/>
      <c r="J23" s="19" t="n">
        <v>0.254784816291738</v>
      </c>
      <c r="K23" s="19" t="n">
        <v>0.184725229112361</v>
      </c>
      <c r="L23" s="19" t="n">
        <v>0.68474370434955</v>
      </c>
      <c r="M23" s="19" t="n">
        <v>0.387315836912751</v>
      </c>
      <c r="N23" s="19" t="n">
        <v>0.620935873976044</v>
      </c>
      <c r="O23" s="19" t="n">
        <v>0.739282321557058</v>
      </c>
      <c r="P23" s="19" t="n">
        <v>0.85417327327381</v>
      </c>
      <c r="Q23" s="31" t="n">
        <v>1</v>
      </c>
      <c r="R23" s="19" t="n">
        <v>0.265703241926777</v>
      </c>
      <c r="S23" s="19" t="n">
        <v>0.0488897073640038</v>
      </c>
      <c r="T23" s="19" t="n">
        <v>0.181711471662105</v>
      </c>
      <c r="U23" s="19" t="n">
        <v>0.132776215871377</v>
      </c>
      <c r="V23" s="19" t="n">
        <v>0.908779185953848</v>
      </c>
      <c r="W23" s="19" t="n">
        <v>0.612023819486793</v>
      </c>
      <c r="X23" s="19" t="n">
        <v>0.355541908526207</v>
      </c>
      <c r="Y23" s="19" t="n">
        <v>0.543132941185104</v>
      </c>
      <c r="Z23" s="19" t="n">
        <v>0.838781452635564</v>
      </c>
      <c r="AA23" s="19" t="n">
        <v>0.266853474125376</v>
      </c>
      <c r="AB23" s="19" t="n">
        <v>0.930942501036813</v>
      </c>
      <c r="AC23" s="19" t="n">
        <v>0.795808196040966</v>
      </c>
      <c r="AD23" s="19" t="n">
        <v>0.355541908526208</v>
      </c>
      <c r="AE23" s="19" t="n">
        <v>0.36678976760704</v>
      </c>
      <c r="AF23" s="19" t="n">
        <v>0.537464801476357</v>
      </c>
      <c r="AG23" s="19" t="n">
        <v>0.157612592362518</v>
      </c>
      <c r="AH23" s="19" t="n">
        <v>0.92881923151203</v>
      </c>
      <c r="AI23" s="19" t="n">
        <v>0.881878332853669</v>
      </c>
      <c r="AJ23" s="19" t="n">
        <v>0.760249949024849</v>
      </c>
      <c r="AK23" s="19" t="n">
        <v>0.307132291153222</v>
      </c>
      <c r="AL23" s="19" t="n">
        <v>0.385547125600174</v>
      </c>
      <c r="AM23" s="19" t="n">
        <v>0.303737588469763</v>
      </c>
      <c r="AN23" s="19" t="n">
        <v>0.0718191364917277</v>
      </c>
      <c r="AO23" s="19" t="n">
        <v>0.308687925242335</v>
      </c>
      <c r="AP23" s="19" t="n">
        <v>0.491391075336589</v>
      </c>
      <c r="AQ23" s="19" t="n">
        <v>0.276556087507567</v>
      </c>
      <c r="AR23" s="19" t="n">
        <v>0.0252866570243566</v>
      </c>
      <c r="AS23" s="19" t="n">
        <v>0.148839807566297</v>
      </c>
      <c r="AT23" s="19" t="n">
        <v>0.610500901952574</v>
      </c>
      <c r="AU23" s="19" t="n">
        <v>0.610500901952574</v>
      </c>
      <c r="AV23" s="19" t="n">
        <v>0.0545636234018664</v>
      </c>
      <c r="AW23" s="19" t="n">
        <v>0.126983314740036</v>
      </c>
      <c r="AX23" s="19" t="n">
        <v>0.0272544704686319</v>
      </c>
      <c r="AY23" s="19" t="n">
        <v>0.0312188802662535</v>
      </c>
      <c r="AZ23" s="19" t="n">
        <v>0.654525790233195</v>
      </c>
      <c r="BA23" s="20" t="n">
        <v>0.0153421571617692</v>
      </c>
    </row>
    <row r="24" customFormat="false" ht="15" hidden="false" customHeight="false" outlineLevel="0" collapsed="false">
      <c r="A24" s="25"/>
      <c r="B24" s="21" t="s">
        <v>118</v>
      </c>
      <c r="C24" s="22" t="n">
        <v>40</v>
      </c>
      <c r="D24" s="23" t="n">
        <v>40</v>
      </c>
      <c r="E24" s="23" t="n">
        <v>40</v>
      </c>
      <c r="F24" s="23" t="n">
        <v>40</v>
      </c>
      <c r="G24" s="23" t="n">
        <v>40</v>
      </c>
      <c r="H24" s="23" t="n">
        <v>40</v>
      </c>
      <c r="I24" s="23" t="n">
        <v>40</v>
      </c>
      <c r="J24" s="23" t="n">
        <v>40</v>
      </c>
      <c r="K24" s="23" t="n">
        <v>40</v>
      </c>
      <c r="L24" s="23" t="n">
        <v>40</v>
      </c>
      <c r="M24" s="23" t="n">
        <v>40</v>
      </c>
      <c r="N24" s="23" t="n">
        <v>40</v>
      </c>
      <c r="O24" s="23" t="n">
        <v>40</v>
      </c>
      <c r="P24" s="23" t="n">
        <v>40</v>
      </c>
      <c r="Q24" s="23" t="n">
        <v>40</v>
      </c>
      <c r="R24" s="23" t="n">
        <v>40</v>
      </c>
      <c r="S24" s="23" t="n">
        <v>40</v>
      </c>
      <c r="T24" s="23" t="n">
        <v>40</v>
      </c>
      <c r="U24" s="23" t="n">
        <v>40</v>
      </c>
      <c r="V24" s="23" t="n">
        <v>40</v>
      </c>
      <c r="W24" s="23" t="n">
        <v>40</v>
      </c>
      <c r="X24" s="23" t="n">
        <v>40</v>
      </c>
      <c r="Y24" s="23" t="n">
        <v>40</v>
      </c>
      <c r="Z24" s="23" t="n">
        <v>40</v>
      </c>
      <c r="AA24" s="23" t="n">
        <v>40</v>
      </c>
      <c r="AB24" s="23" t="n">
        <v>40</v>
      </c>
      <c r="AC24" s="23" t="n">
        <v>40</v>
      </c>
      <c r="AD24" s="23" t="n">
        <v>40</v>
      </c>
      <c r="AE24" s="23" t="n">
        <v>40</v>
      </c>
      <c r="AF24" s="23" t="n">
        <v>40</v>
      </c>
      <c r="AG24" s="23" t="n">
        <v>40</v>
      </c>
      <c r="AH24" s="23" t="n">
        <v>40</v>
      </c>
      <c r="AI24" s="23" t="n">
        <v>40</v>
      </c>
      <c r="AJ24" s="23" t="n">
        <v>40</v>
      </c>
      <c r="AK24" s="23" t="n">
        <v>40</v>
      </c>
      <c r="AL24" s="23" t="n">
        <v>40</v>
      </c>
      <c r="AM24" s="23" t="n">
        <v>40</v>
      </c>
      <c r="AN24" s="23" t="n">
        <v>40</v>
      </c>
      <c r="AO24" s="23" t="n">
        <v>40</v>
      </c>
      <c r="AP24" s="23" t="n">
        <v>40</v>
      </c>
      <c r="AQ24" s="23" t="n">
        <v>40</v>
      </c>
      <c r="AR24" s="23" t="n">
        <v>40</v>
      </c>
      <c r="AS24" s="23" t="n">
        <v>40</v>
      </c>
      <c r="AT24" s="23" t="n">
        <v>40</v>
      </c>
      <c r="AU24" s="23" t="n">
        <v>40</v>
      </c>
      <c r="AV24" s="23" t="n">
        <v>40</v>
      </c>
      <c r="AW24" s="23" t="n">
        <v>40</v>
      </c>
      <c r="AX24" s="23" t="n">
        <v>40</v>
      </c>
      <c r="AY24" s="23" t="n">
        <v>40</v>
      </c>
      <c r="AZ24" s="23" t="n">
        <v>40</v>
      </c>
      <c r="BA24" s="24" t="n">
        <v>40</v>
      </c>
    </row>
    <row r="25" customFormat="false" ht="36" hidden="false" customHeight="true" outlineLevel="0" collapsed="false">
      <c r="A25" s="25" t="s">
        <v>63</v>
      </c>
      <c r="B25" s="17" t="s">
        <v>107</v>
      </c>
      <c r="C25" s="26" t="s">
        <v>111</v>
      </c>
      <c r="D25" s="19" t="n">
        <v>0.2627883327488</v>
      </c>
      <c r="E25" s="19" t="n">
        <v>0.0546875</v>
      </c>
      <c r="F25" s="28" t="s">
        <v>142</v>
      </c>
      <c r="G25" s="19" t="n">
        <v>-0.0502012080564061</v>
      </c>
      <c r="H25" s="19" t="n">
        <v>0.0217648602703176</v>
      </c>
      <c r="I25" s="19" t="n">
        <v>0.184358117282248</v>
      </c>
      <c r="J25" s="27" t="n">
        <v>1</v>
      </c>
      <c r="K25" s="28" t="s">
        <v>168</v>
      </c>
      <c r="L25" s="28" t="s">
        <v>169</v>
      </c>
      <c r="M25" s="19" t="n">
        <v>-0.107142857142857</v>
      </c>
      <c r="N25" s="19" t="n">
        <v>-0.0690476679759725</v>
      </c>
      <c r="O25" s="19" t="n">
        <v>0.173578460851896</v>
      </c>
      <c r="P25" s="19" t="n">
        <v>-0.183102403223511</v>
      </c>
      <c r="Q25" s="19" t="n">
        <v>-0.23581055457095</v>
      </c>
      <c r="R25" s="19" t="n">
        <v>-0.240217825276482</v>
      </c>
      <c r="S25" s="28" t="s">
        <v>170</v>
      </c>
      <c r="T25" s="28" t="s">
        <v>171</v>
      </c>
      <c r="U25" s="19" t="n">
        <v>-0.303616354723288</v>
      </c>
      <c r="V25" s="19" t="n">
        <v>-0.0989401669015473</v>
      </c>
      <c r="W25" s="28" t="s">
        <v>172</v>
      </c>
      <c r="X25" s="28" t="s">
        <v>173</v>
      </c>
      <c r="Y25" s="28" t="s">
        <v>174</v>
      </c>
      <c r="Z25" s="28" t="s">
        <v>175</v>
      </c>
      <c r="AA25" s="28" t="s">
        <v>176</v>
      </c>
      <c r="AB25" s="28" t="s">
        <v>177</v>
      </c>
      <c r="AC25" s="19" t="n">
        <v>-0.0726963953574966</v>
      </c>
      <c r="AD25" s="19" t="n">
        <v>-0.14844130306966</v>
      </c>
      <c r="AE25" s="19" t="n">
        <v>-0.0465847495312456</v>
      </c>
      <c r="AF25" s="19" t="n">
        <v>-0.0856747733144818</v>
      </c>
      <c r="AG25" s="19" t="n">
        <v>-0.257909025826621</v>
      </c>
      <c r="AH25" s="19" t="n">
        <v>0.155765092637943</v>
      </c>
      <c r="AI25" s="19" t="n">
        <v>0.0246731885609914</v>
      </c>
      <c r="AJ25" s="19" t="n">
        <v>-0.0639747562766349</v>
      </c>
      <c r="AK25" s="19" t="n">
        <v>-0.257909025826621</v>
      </c>
      <c r="AL25" s="28" t="s">
        <v>178</v>
      </c>
      <c r="AM25" s="28" t="s">
        <v>165</v>
      </c>
      <c r="AN25" s="19" t="n">
        <v>0.307011822581335</v>
      </c>
      <c r="AO25" s="28" t="s">
        <v>179</v>
      </c>
      <c r="AP25" s="28" t="s">
        <v>180</v>
      </c>
      <c r="AQ25" s="19" t="n">
        <v>-0.0747017880833996</v>
      </c>
      <c r="AR25" s="19" t="n">
        <v>0.044237395520381</v>
      </c>
      <c r="AS25" s="19" t="n">
        <v>0.0868602866042456</v>
      </c>
      <c r="AT25" s="19" t="n">
        <v>0.00888897668168466</v>
      </c>
      <c r="AU25" s="19" t="n">
        <v>-0.035555906726739</v>
      </c>
      <c r="AV25" s="19" t="n">
        <v>-0.168127401577463</v>
      </c>
      <c r="AW25" s="19" t="n">
        <v>-0.24094993678753</v>
      </c>
      <c r="AX25" s="19" t="n">
        <v>-0.0236697901161676</v>
      </c>
      <c r="AY25" s="19" t="n">
        <v>-0.257741765358397</v>
      </c>
      <c r="AZ25" s="19" t="n">
        <v>-0.169637785935994</v>
      </c>
      <c r="BA25" s="20" t="n">
        <v>-0.161082753358648</v>
      </c>
    </row>
    <row r="26" customFormat="false" ht="24" hidden="false" customHeight="false" outlineLevel="0" collapsed="false">
      <c r="A26" s="25"/>
      <c r="B26" s="17" t="s">
        <v>117</v>
      </c>
      <c r="C26" s="29" t="n">
        <v>0.025875041159384</v>
      </c>
      <c r="D26" s="19" t="n">
        <v>0.101368713752673</v>
      </c>
      <c r="E26" s="19" t="n">
        <v>0.737506339965614</v>
      </c>
      <c r="F26" s="19" t="n">
        <v>0.0131846709301938</v>
      </c>
      <c r="G26" s="19" t="n">
        <v>0.758366623134253</v>
      </c>
      <c r="H26" s="19" t="n">
        <v>0.893953161868769</v>
      </c>
      <c r="I26" s="19" t="n">
        <v>0.254784816291738</v>
      </c>
      <c r="J26" s="30"/>
      <c r="K26" s="19" t="n">
        <v>0.00230159042720547</v>
      </c>
      <c r="L26" s="19" t="n">
        <v>0.0011995372626093</v>
      </c>
      <c r="M26" s="19" t="n">
        <v>0.510511430190142</v>
      </c>
      <c r="N26" s="19" t="n">
        <v>0.672036935593072</v>
      </c>
      <c r="O26" s="19" t="n">
        <v>0.284100948545635</v>
      </c>
      <c r="P26" s="19" t="n">
        <v>0.258091723326942</v>
      </c>
      <c r="Q26" s="19" t="n">
        <v>0.142960964130382</v>
      </c>
      <c r="R26" s="19" t="n">
        <v>0.135422830991024</v>
      </c>
      <c r="S26" s="19" t="n">
        <v>0.0208165985459232</v>
      </c>
      <c r="T26" s="19" t="n">
        <v>0.0106158337263593</v>
      </c>
      <c r="U26" s="19" t="n">
        <v>0.0568347015241647</v>
      </c>
      <c r="V26" s="19" t="n">
        <v>0.543583302445527</v>
      </c>
      <c r="W26" s="19" t="n">
        <v>0.00188216704003795</v>
      </c>
      <c r="X26" s="19" t="n">
        <v>0.000746970861090816</v>
      </c>
      <c r="Y26" s="19" t="n">
        <v>0.00105000141898753</v>
      </c>
      <c r="Z26" s="19" t="n">
        <v>0.00125495474653039</v>
      </c>
      <c r="AA26" s="19" t="n">
        <v>0.00154957780261795</v>
      </c>
      <c r="AB26" s="19" t="n">
        <v>0.00349856420905922</v>
      </c>
      <c r="AC26" s="19" t="n">
        <v>0.655753533288838</v>
      </c>
      <c r="AD26" s="19" t="n">
        <v>0.360646597315436</v>
      </c>
      <c r="AE26" s="19" t="n">
        <v>0.775306957019998</v>
      </c>
      <c r="AF26" s="19" t="n">
        <v>0.599137805587722</v>
      </c>
      <c r="AG26" s="19" t="n">
        <v>0.108108980350032</v>
      </c>
      <c r="AH26" s="19" t="n">
        <v>0.33716526646449</v>
      </c>
      <c r="AI26" s="19" t="n">
        <v>0.879879815358559</v>
      </c>
      <c r="AJ26" s="19" t="n">
        <v>0.694922391264045</v>
      </c>
      <c r="AK26" s="19" t="n">
        <v>0.108108980350032</v>
      </c>
      <c r="AL26" s="19" t="n">
        <v>0.0296821288974227</v>
      </c>
      <c r="AM26" s="19" t="n">
        <v>0.0274789413663566</v>
      </c>
      <c r="AN26" s="19" t="n">
        <v>0.0539839551580406</v>
      </c>
      <c r="AO26" s="19" t="n">
        <v>0.0245968183431601</v>
      </c>
      <c r="AP26" s="19" t="n">
        <v>0.0309041816230011</v>
      </c>
      <c r="AQ26" s="19" t="n">
        <v>0.646869781002399</v>
      </c>
      <c r="AR26" s="19" t="n">
        <v>0.786358248251694</v>
      </c>
      <c r="AS26" s="19" t="n">
        <v>0.594073893710514</v>
      </c>
      <c r="AT26" s="19" t="n">
        <v>0.956586890063346</v>
      </c>
      <c r="AU26" s="19" t="n">
        <v>0.827574609075823</v>
      </c>
      <c r="AV26" s="19" t="n">
        <v>0.299727633229458</v>
      </c>
      <c r="AW26" s="19" t="n">
        <v>0.134199737545534</v>
      </c>
      <c r="AX26" s="19" t="n">
        <v>0.88473134949186</v>
      </c>
      <c r="AY26" s="19" t="n">
        <v>0.108345923631695</v>
      </c>
      <c r="AZ26" s="19" t="n">
        <v>0.29534372641615</v>
      </c>
      <c r="BA26" s="20" t="n">
        <v>0.320721948921579</v>
      </c>
    </row>
    <row r="27" customFormat="false" ht="15" hidden="false" customHeight="false" outlineLevel="0" collapsed="false">
      <c r="A27" s="25"/>
      <c r="B27" s="21" t="s">
        <v>118</v>
      </c>
      <c r="C27" s="22" t="n">
        <v>40</v>
      </c>
      <c r="D27" s="23" t="n">
        <v>40</v>
      </c>
      <c r="E27" s="23" t="n">
        <v>40</v>
      </c>
      <c r="F27" s="23" t="n">
        <v>40</v>
      </c>
      <c r="G27" s="23" t="n">
        <v>40</v>
      </c>
      <c r="H27" s="23" t="n">
        <v>40</v>
      </c>
      <c r="I27" s="23" t="n">
        <v>40</v>
      </c>
      <c r="J27" s="23" t="n">
        <v>40</v>
      </c>
      <c r="K27" s="23" t="n">
        <v>40</v>
      </c>
      <c r="L27" s="23" t="n">
        <v>40</v>
      </c>
      <c r="M27" s="23" t="n">
        <v>40</v>
      </c>
      <c r="N27" s="23" t="n">
        <v>40</v>
      </c>
      <c r="O27" s="23" t="n">
        <v>40</v>
      </c>
      <c r="P27" s="23" t="n">
        <v>40</v>
      </c>
      <c r="Q27" s="23" t="n">
        <v>40</v>
      </c>
      <c r="R27" s="23" t="n">
        <v>40</v>
      </c>
      <c r="S27" s="23" t="n">
        <v>40</v>
      </c>
      <c r="T27" s="23" t="n">
        <v>40</v>
      </c>
      <c r="U27" s="23" t="n">
        <v>40</v>
      </c>
      <c r="V27" s="23" t="n">
        <v>40</v>
      </c>
      <c r="W27" s="23" t="n">
        <v>40</v>
      </c>
      <c r="X27" s="23" t="n">
        <v>40</v>
      </c>
      <c r="Y27" s="23" t="n">
        <v>40</v>
      </c>
      <c r="Z27" s="23" t="n">
        <v>40</v>
      </c>
      <c r="AA27" s="23" t="n">
        <v>40</v>
      </c>
      <c r="AB27" s="23" t="n">
        <v>40</v>
      </c>
      <c r="AC27" s="23" t="n">
        <v>40</v>
      </c>
      <c r="AD27" s="23" t="n">
        <v>40</v>
      </c>
      <c r="AE27" s="23" t="n">
        <v>40</v>
      </c>
      <c r="AF27" s="23" t="n">
        <v>40</v>
      </c>
      <c r="AG27" s="23" t="n">
        <v>40</v>
      </c>
      <c r="AH27" s="23" t="n">
        <v>40</v>
      </c>
      <c r="AI27" s="23" t="n">
        <v>40</v>
      </c>
      <c r="AJ27" s="23" t="n">
        <v>40</v>
      </c>
      <c r="AK27" s="23" t="n">
        <v>40</v>
      </c>
      <c r="AL27" s="23" t="n">
        <v>40</v>
      </c>
      <c r="AM27" s="23" t="n">
        <v>40</v>
      </c>
      <c r="AN27" s="23" t="n">
        <v>40</v>
      </c>
      <c r="AO27" s="23" t="n">
        <v>40</v>
      </c>
      <c r="AP27" s="23" t="n">
        <v>40</v>
      </c>
      <c r="AQ27" s="23" t="n">
        <v>40</v>
      </c>
      <c r="AR27" s="23" t="n">
        <v>40</v>
      </c>
      <c r="AS27" s="23" t="n">
        <v>40</v>
      </c>
      <c r="AT27" s="23" t="n">
        <v>40</v>
      </c>
      <c r="AU27" s="23" t="n">
        <v>40</v>
      </c>
      <c r="AV27" s="23" t="n">
        <v>40</v>
      </c>
      <c r="AW27" s="23" t="n">
        <v>40</v>
      </c>
      <c r="AX27" s="23" t="n">
        <v>40</v>
      </c>
      <c r="AY27" s="23" t="n">
        <v>40</v>
      </c>
      <c r="AZ27" s="23" t="n">
        <v>40</v>
      </c>
      <c r="BA27" s="24" t="n">
        <v>40</v>
      </c>
    </row>
    <row r="28" customFormat="false" ht="36" hidden="false" customHeight="true" outlineLevel="0" collapsed="false">
      <c r="A28" s="25" t="s">
        <v>64</v>
      </c>
      <c r="B28" s="17" t="s">
        <v>107</v>
      </c>
      <c r="C28" s="29" t="n">
        <v>0.130077972816107</v>
      </c>
      <c r="D28" s="28" t="s">
        <v>120</v>
      </c>
      <c r="E28" s="19" t="n">
        <v>0.0263889906984629</v>
      </c>
      <c r="F28" s="28" t="s">
        <v>143</v>
      </c>
      <c r="G28" s="19" t="n">
        <v>-0.190765326593103</v>
      </c>
      <c r="H28" s="19" t="n">
        <v>0.134398530683062</v>
      </c>
      <c r="I28" s="19" t="n">
        <v>0.214061084254485</v>
      </c>
      <c r="J28" s="28" t="s">
        <v>168</v>
      </c>
      <c r="K28" s="27" t="n">
        <v>1</v>
      </c>
      <c r="L28" s="28" t="s">
        <v>181</v>
      </c>
      <c r="M28" s="28" t="s">
        <v>182</v>
      </c>
      <c r="N28" s="28" t="s">
        <v>183</v>
      </c>
      <c r="O28" s="19" t="n">
        <v>-0.223198215312416</v>
      </c>
      <c r="P28" s="28" t="s">
        <v>123</v>
      </c>
      <c r="Q28" s="28" t="s">
        <v>184</v>
      </c>
      <c r="R28" s="28" t="s">
        <v>122</v>
      </c>
      <c r="S28" s="28" t="s">
        <v>185</v>
      </c>
      <c r="T28" s="28" t="s">
        <v>186</v>
      </c>
      <c r="U28" s="19" t="n">
        <v>-0.198700803185213</v>
      </c>
      <c r="V28" s="19" t="n">
        <v>-0.0947968846154394</v>
      </c>
      <c r="W28" s="28" t="s">
        <v>187</v>
      </c>
      <c r="X28" s="28" t="s">
        <v>188</v>
      </c>
      <c r="Y28" s="28" t="s">
        <v>189</v>
      </c>
      <c r="Z28" s="28" t="s">
        <v>190</v>
      </c>
      <c r="AA28" s="19" t="n">
        <v>-0.249832296996014</v>
      </c>
      <c r="AB28" s="28" t="s">
        <v>191</v>
      </c>
      <c r="AC28" s="19" t="n">
        <v>-0.171608213535123</v>
      </c>
      <c r="AD28" s="28" t="s">
        <v>192</v>
      </c>
      <c r="AE28" s="19" t="n">
        <v>-0.27536869294374</v>
      </c>
      <c r="AF28" s="28" t="s">
        <v>193</v>
      </c>
      <c r="AG28" s="19" t="n">
        <v>0.00888941568468686</v>
      </c>
      <c r="AH28" s="19" t="n">
        <v>0.231752979029962</v>
      </c>
      <c r="AI28" s="19" t="n">
        <v>0.0590331159383263</v>
      </c>
      <c r="AJ28" s="19" t="n">
        <v>-0.0573997944428989</v>
      </c>
      <c r="AK28" s="19" t="n">
        <v>-0.102228280373899</v>
      </c>
      <c r="AL28" s="19" t="n">
        <v>-0.18162149001574</v>
      </c>
      <c r="AM28" s="19" t="n">
        <v>0.190957921621048</v>
      </c>
      <c r="AN28" s="19" t="n">
        <v>0.123551414988859</v>
      </c>
      <c r="AO28" s="19" t="n">
        <v>0.245077396945114</v>
      </c>
      <c r="AP28" s="19" t="n">
        <v>0.233617669342287</v>
      </c>
      <c r="AQ28" s="19" t="n">
        <v>-0.0946226299627865</v>
      </c>
      <c r="AR28" s="19" t="n">
        <v>0.249819366847074</v>
      </c>
      <c r="AS28" s="19" t="n">
        <v>0.218009436971896</v>
      </c>
      <c r="AT28" s="19" t="n">
        <v>0.0994581561400571</v>
      </c>
      <c r="AU28" s="19" t="n">
        <v>-0.0506673625619158</v>
      </c>
      <c r="AV28" s="19" t="n">
        <v>-0.273510272548874</v>
      </c>
      <c r="AW28" s="19" t="n">
        <v>-0.134435284974406</v>
      </c>
      <c r="AX28" s="19" t="n">
        <v>0.143246615797521</v>
      </c>
      <c r="AY28" s="19" t="n">
        <v>0.00418556618378354</v>
      </c>
      <c r="AZ28" s="19" t="n">
        <v>-0.0850548291482832</v>
      </c>
      <c r="BA28" s="20" t="n">
        <v>-0.249873776115076</v>
      </c>
    </row>
    <row r="29" customFormat="false" ht="24" hidden="false" customHeight="false" outlineLevel="0" collapsed="false">
      <c r="A29" s="25"/>
      <c r="B29" s="17" t="s">
        <v>117</v>
      </c>
      <c r="C29" s="29" t="n">
        <v>0.423707598901561</v>
      </c>
      <c r="D29" s="19" t="n">
        <v>0.00242264008244087</v>
      </c>
      <c r="E29" s="19" t="n">
        <v>0.871593851148861</v>
      </c>
      <c r="F29" s="19" t="n">
        <v>0.0111234549292959</v>
      </c>
      <c r="G29" s="19" t="n">
        <v>0.23835287920334</v>
      </c>
      <c r="H29" s="19" t="n">
        <v>0.408340220648953</v>
      </c>
      <c r="I29" s="19" t="n">
        <v>0.184725229112361</v>
      </c>
      <c r="J29" s="19" t="n">
        <v>0.00230159042720547</v>
      </c>
      <c r="K29" s="30"/>
      <c r="L29" s="19" t="n">
        <v>0.000386997709632745</v>
      </c>
      <c r="M29" s="19" t="n">
        <v>0.0365052838096569</v>
      </c>
      <c r="N29" s="19" t="n">
        <v>0.00327798874045382</v>
      </c>
      <c r="O29" s="19" t="n">
        <v>0.16623504551722</v>
      </c>
      <c r="P29" s="19" t="n">
        <v>0.0371275174325478</v>
      </c>
      <c r="Q29" s="19" t="n">
        <v>0.0254657327751037</v>
      </c>
      <c r="R29" s="19" t="n">
        <v>0.00208348617278937</v>
      </c>
      <c r="S29" s="19" t="n">
        <v>0.00976549463323826</v>
      </c>
      <c r="T29" s="19" t="n">
        <v>0.043304386183016</v>
      </c>
      <c r="U29" s="19" t="n">
        <v>0.219017352532435</v>
      </c>
      <c r="V29" s="19" t="n">
        <v>0.56066817736692</v>
      </c>
      <c r="W29" s="19" t="n">
        <v>1.48364206047675E-005</v>
      </c>
      <c r="X29" s="19" t="n">
        <v>5.39121181908558E-005</v>
      </c>
      <c r="Y29" s="19" t="n">
        <v>5.60820945536849E-006</v>
      </c>
      <c r="Z29" s="19" t="n">
        <v>2.20249308153208E-005</v>
      </c>
      <c r="AA29" s="19" t="n">
        <v>0.120007005764468</v>
      </c>
      <c r="AB29" s="19" t="n">
        <v>8.1242536312236E-007</v>
      </c>
      <c r="AC29" s="19" t="n">
        <v>0.289686829743391</v>
      </c>
      <c r="AD29" s="19" t="n">
        <v>0.0285223826799775</v>
      </c>
      <c r="AE29" s="19" t="n">
        <v>0.0854716189985627</v>
      </c>
      <c r="AF29" s="19" t="n">
        <v>0.0223650271162677</v>
      </c>
      <c r="AG29" s="19" t="n">
        <v>0.956584748037294</v>
      </c>
      <c r="AH29" s="19" t="n">
        <v>0.150170171231887</v>
      </c>
      <c r="AI29" s="19" t="n">
        <v>0.717475446031692</v>
      </c>
      <c r="AJ29" s="19" t="n">
        <v>0.724983131635218</v>
      </c>
      <c r="AK29" s="19" t="n">
        <v>0.530204252998995</v>
      </c>
      <c r="AL29" s="19" t="n">
        <v>0.262028244175662</v>
      </c>
      <c r="AM29" s="19" t="n">
        <v>0.237870338602782</v>
      </c>
      <c r="AN29" s="19" t="n">
        <v>0.447525704572428</v>
      </c>
      <c r="AO29" s="19" t="n">
        <v>0.127457217989691</v>
      </c>
      <c r="AP29" s="19" t="n">
        <v>0.146824778474233</v>
      </c>
      <c r="AQ29" s="19" t="n">
        <v>0.56139215020341</v>
      </c>
      <c r="AR29" s="19" t="n">
        <v>0.120026811334714</v>
      </c>
      <c r="AS29" s="19" t="n">
        <v>0.176563793279409</v>
      </c>
      <c r="AT29" s="19" t="n">
        <v>0.541464996562268</v>
      </c>
      <c r="AU29" s="19" t="n">
        <v>0.7561909422627</v>
      </c>
      <c r="AV29" s="19" t="n">
        <v>0.0876897884801979</v>
      </c>
      <c r="AW29" s="19" t="n">
        <v>0.408210875770024</v>
      </c>
      <c r="AX29" s="19" t="n">
        <v>0.377883460624518</v>
      </c>
      <c r="AY29" s="19" t="n">
        <v>0.979550459510759</v>
      </c>
      <c r="AZ29" s="19" t="n">
        <v>0.601793346317316</v>
      </c>
      <c r="BA29" s="20" t="n">
        <v>0.119943487297237</v>
      </c>
    </row>
    <row r="30" customFormat="false" ht="15" hidden="false" customHeight="false" outlineLevel="0" collapsed="false">
      <c r="A30" s="25"/>
      <c r="B30" s="21" t="s">
        <v>118</v>
      </c>
      <c r="C30" s="22" t="n">
        <v>40</v>
      </c>
      <c r="D30" s="23" t="n">
        <v>40</v>
      </c>
      <c r="E30" s="23" t="n">
        <v>40</v>
      </c>
      <c r="F30" s="23" t="n">
        <v>40</v>
      </c>
      <c r="G30" s="23" t="n">
        <v>40</v>
      </c>
      <c r="H30" s="23" t="n">
        <v>40</v>
      </c>
      <c r="I30" s="23" t="n">
        <v>40</v>
      </c>
      <c r="J30" s="23" t="n">
        <v>40</v>
      </c>
      <c r="K30" s="23" t="n">
        <v>40</v>
      </c>
      <c r="L30" s="23" t="n">
        <v>40</v>
      </c>
      <c r="M30" s="23" t="n">
        <v>40</v>
      </c>
      <c r="N30" s="23" t="n">
        <v>40</v>
      </c>
      <c r="O30" s="23" t="n">
        <v>40</v>
      </c>
      <c r="P30" s="23" t="n">
        <v>40</v>
      </c>
      <c r="Q30" s="23" t="n">
        <v>40</v>
      </c>
      <c r="R30" s="23" t="n">
        <v>40</v>
      </c>
      <c r="S30" s="23" t="n">
        <v>40</v>
      </c>
      <c r="T30" s="23" t="n">
        <v>40</v>
      </c>
      <c r="U30" s="23" t="n">
        <v>40</v>
      </c>
      <c r="V30" s="23" t="n">
        <v>40</v>
      </c>
      <c r="W30" s="23" t="n">
        <v>40</v>
      </c>
      <c r="X30" s="23" t="n">
        <v>40</v>
      </c>
      <c r="Y30" s="23" t="n">
        <v>40</v>
      </c>
      <c r="Z30" s="23" t="n">
        <v>40</v>
      </c>
      <c r="AA30" s="23" t="n">
        <v>40</v>
      </c>
      <c r="AB30" s="23" t="n">
        <v>40</v>
      </c>
      <c r="AC30" s="23" t="n">
        <v>40</v>
      </c>
      <c r="AD30" s="23" t="n">
        <v>40</v>
      </c>
      <c r="AE30" s="23" t="n">
        <v>40</v>
      </c>
      <c r="AF30" s="23" t="n">
        <v>40</v>
      </c>
      <c r="AG30" s="23" t="n">
        <v>40</v>
      </c>
      <c r="AH30" s="23" t="n">
        <v>40</v>
      </c>
      <c r="AI30" s="23" t="n">
        <v>40</v>
      </c>
      <c r="AJ30" s="23" t="n">
        <v>40</v>
      </c>
      <c r="AK30" s="23" t="n">
        <v>40</v>
      </c>
      <c r="AL30" s="23" t="n">
        <v>40</v>
      </c>
      <c r="AM30" s="23" t="n">
        <v>40</v>
      </c>
      <c r="AN30" s="23" t="n">
        <v>40</v>
      </c>
      <c r="AO30" s="23" t="n">
        <v>40</v>
      </c>
      <c r="AP30" s="23" t="n">
        <v>40</v>
      </c>
      <c r="AQ30" s="23" t="n">
        <v>40</v>
      </c>
      <c r="AR30" s="23" t="n">
        <v>40</v>
      </c>
      <c r="AS30" s="23" t="n">
        <v>40</v>
      </c>
      <c r="AT30" s="23" t="n">
        <v>40</v>
      </c>
      <c r="AU30" s="23" t="n">
        <v>40</v>
      </c>
      <c r="AV30" s="23" t="n">
        <v>40</v>
      </c>
      <c r="AW30" s="23" t="n">
        <v>40</v>
      </c>
      <c r="AX30" s="23" t="n">
        <v>40</v>
      </c>
      <c r="AY30" s="23" t="n">
        <v>40</v>
      </c>
      <c r="AZ30" s="23" t="n">
        <v>40</v>
      </c>
      <c r="BA30" s="24" t="n">
        <v>40</v>
      </c>
    </row>
    <row r="31" customFormat="false" ht="36" hidden="false" customHeight="true" outlineLevel="0" collapsed="false">
      <c r="A31" s="25" t="s">
        <v>65</v>
      </c>
      <c r="B31" s="17" t="s">
        <v>107</v>
      </c>
      <c r="C31" s="26" t="s">
        <v>112</v>
      </c>
      <c r="D31" s="28" t="s">
        <v>121</v>
      </c>
      <c r="E31" s="19" t="n">
        <v>0.0673519882600405</v>
      </c>
      <c r="F31" s="28" t="s">
        <v>144</v>
      </c>
      <c r="G31" s="19" t="n">
        <v>-0.264481158629007</v>
      </c>
      <c r="H31" s="19" t="n">
        <v>-0.238454142447679</v>
      </c>
      <c r="I31" s="19" t="n">
        <v>0.0662233906711313</v>
      </c>
      <c r="J31" s="28" t="s">
        <v>169</v>
      </c>
      <c r="K31" s="28" t="s">
        <v>181</v>
      </c>
      <c r="L31" s="27" t="n">
        <v>1</v>
      </c>
      <c r="M31" s="19" t="n">
        <v>-0.11973686801785</v>
      </c>
      <c r="N31" s="28" t="s">
        <v>194</v>
      </c>
      <c r="O31" s="19" t="n">
        <v>-0.253183757140046</v>
      </c>
      <c r="P31" s="28" t="s">
        <v>195</v>
      </c>
      <c r="Q31" s="28" t="s">
        <v>196</v>
      </c>
      <c r="R31" s="28" t="s">
        <v>197</v>
      </c>
      <c r="S31" s="19" t="n">
        <v>-0.225395242640091</v>
      </c>
      <c r="T31" s="19" t="n">
        <v>-0.240823341786486</v>
      </c>
      <c r="U31" s="19" t="n">
        <v>-0.0799789570658387</v>
      </c>
      <c r="V31" s="19" t="n">
        <v>-0.0710807142357277</v>
      </c>
      <c r="W31" s="28" t="s">
        <v>198</v>
      </c>
      <c r="X31" s="28" t="s">
        <v>194</v>
      </c>
      <c r="Y31" s="28" t="s">
        <v>199</v>
      </c>
      <c r="Z31" s="28" t="s">
        <v>200</v>
      </c>
      <c r="AA31" s="28" t="s">
        <v>145</v>
      </c>
      <c r="AB31" s="28" t="s">
        <v>199</v>
      </c>
      <c r="AC31" s="19" t="n">
        <v>-0.257967910453804</v>
      </c>
      <c r="AD31" s="28" t="s">
        <v>201</v>
      </c>
      <c r="AE31" s="28" t="s">
        <v>202</v>
      </c>
      <c r="AF31" s="28" t="s">
        <v>203</v>
      </c>
      <c r="AG31" s="19" t="n">
        <v>0.0857111384101626</v>
      </c>
      <c r="AH31" s="28" t="s">
        <v>204</v>
      </c>
      <c r="AI31" s="28" t="s">
        <v>205</v>
      </c>
      <c r="AJ31" s="19" t="n">
        <v>0.0370239952523863</v>
      </c>
      <c r="AK31" s="19" t="n">
        <v>0.010083663342372</v>
      </c>
      <c r="AL31" s="19" t="n">
        <v>-0.23349093230526</v>
      </c>
      <c r="AM31" s="19" t="n">
        <v>0.261739674519043</v>
      </c>
      <c r="AN31" s="19" t="n">
        <v>0.278002295232577</v>
      </c>
      <c r="AO31" s="19" t="n">
        <v>0.0941991248308733</v>
      </c>
      <c r="AP31" s="19" t="n">
        <v>0.0701478560317432</v>
      </c>
      <c r="AQ31" s="19" t="n">
        <v>-0.178891162808788</v>
      </c>
      <c r="AR31" s="19" t="n">
        <v>0.0715074370498431</v>
      </c>
      <c r="AS31" s="19" t="n">
        <v>-0.0300455383890283</v>
      </c>
      <c r="AT31" s="19" t="n">
        <v>-0.185194851628261</v>
      </c>
      <c r="AU31" s="19" t="n">
        <v>-0.0574742642984259</v>
      </c>
      <c r="AV31" s="19" t="n">
        <v>-0.262887809730351</v>
      </c>
      <c r="AW31" s="19" t="n">
        <v>-0.111280850151574</v>
      </c>
      <c r="AX31" s="19" t="n">
        <v>0.0113365861405991</v>
      </c>
      <c r="AY31" s="19" t="n">
        <v>-0.137688393923196</v>
      </c>
      <c r="AZ31" s="19" t="n">
        <v>-0.299600483485512</v>
      </c>
      <c r="BA31" s="20" t="n">
        <v>-0.249899488039094</v>
      </c>
    </row>
    <row r="32" customFormat="false" ht="24" hidden="false" customHeight="false" outlineLevel="0" collapsed="false">
      <c r="A32" s="25"/>
      <c r="B32" s="17" t="s">
        <v>117</v>
      </c>
      <c r="C32" s="29" t="n">
        <v>0.0468512756330054</v>
      </c>
      <c r="D32" s="19" t="n">
        <v>0.00276048101364358</v>
      </c>
      <c r="E32" s="19" t="n">
        <v>0.679655487845122</v>
      </c>
      <c r="F32" s="19" t="n">
        <v>0.025583862106353</v>
      </c>
      <c r="G32" s="19" t="n">
        <v>0.0991068959746734</v>
      </c>
      <c r="H32" s="19" t="n">
        <v>0.138403217132636</v>
      </c>
      <c r="I32" s="19" t="n">
        <v>0.68474370434955</v>
      </c>
      <c r="J32" s="19" t="n">
        <v>0.0011995372626093</v>
      </c>
      <c r="K32" s="19" t="n">
        <v>0.000386997709632745</v>
      </c>
      <c r="L32" s="30"/>
      <c r="M32" s="19" t="n">
        <v>0.461777643445511</v>
      </c>
      <c r="N32" s="19" t="n">
        <v>0.000679681057281792</v>
      </c>
      <c r="O32" s="19" t="n">
        <v>0.114955820116029</v>
      </c>
      <c r="P32" s="19" t="n">
        <v>0.0398093312668064</v>
      </c>
      <c r="Q32" s="19" t="n">
        <v>0.0272579923365305</v>
      </c>
      <c r="R32" s="19" t="n">
        <v>0.0249205150756409</v>
      </c>
      <c r="S32" s="19" t="n">
        <v>0.161995740007199</v>
      </c>
      <c r="T32" s="19" t="n">
        <v>0.13441064355056</v>
      </c>
      <c r="U32" s="19" t="n">
        <v>0.623724544505797</v>
      </c>
      <c r="V32" s="19" t="n">
        <v>0.662945123758753</v>
      </c>
      <c r="W32" s="19" t="n">
        <v>0.00141057501840545</v>
      </c>
      <c r="X32" s="19" t="n">
        <v>0.000664694344049261</v>
      </c>
      <c r="Y32" s="19" t="n">
        <v>0.00270267447458957</v>
      </c>
      <c r="Z32" s="19" t="n">
        <v>0.0065468850409241</v>
      </c>
      <c r="AA32" s="19" t="n">
        <v>0.0346431166307671</v>
      </c>
      <c r="AB32" s="19" t="n">
        <v>0.00270267447458957</v>
      </c>
      <c r="AC32" s="19" t="n">
        <v>0.10802565740282</v>
      </c>
      <c r="AD32" s="19" t="n">
        <v>0.000229239658367552</v>
      </c>
      <c r="AE32" s="19" t="n">
        <v>0.0237425529230743</v>
      </c>
      <c r="AF32" s="19" t="n">
        <v>0.00446339309171057</v>
      </c>
      <c r="AG32" s="19" t="n">
        <v>0.598982193522262</v>
      </c>
      <c r="AH32" s="19" t="n">
        <v>0.00190359333332657</v>
      </c>
      <c r="AI32" s="19" t="n">
        <v>0.0304101161237497</v>
      </c>
      <c r="AJ32" s="19" t="n">
        <v>0.820569352788137</v>
      </c>
      <c r="AK32" s="19" t="n">
        <v>0.950758822689259</v>
      </c>
      <c r="AL32" s="19" t="n">
        <v>0.147050406212357</v>
      </c>
      <c r="AM32" s="19" t="n">
        <v>0.102789508087859</v>
      </c>
      <c r="AN32" s="19" t="n">
        <v>0.0824030643972867</v>
      </c>
      <c r="AO32" s="19" t="n">
        <v>0.563153486775944</v>
      </c>
      <c r="AP32" s="19" t="n">
        <v>0.667111060127894</v>
      </c>
      <c r="AQ32" s="19" t="n">
        <v>0.269389803048966</v>
      </c>
      <c r="AR32" s="19" t="n">
        <v>0.661042796204186</v>
      </c>
      <c r="AS32" s="19" t="n">
        <v>0.85398175585959</v>
      </c>
      <c r="AT32" s="19" t="n">
        <v>0.252597060119058</v>
      </c>
      <c r="AU32" s="19" t="n">
        <v>0.724640266368564</v>
      </c>
      <c r="AV32" s="19" t="n">
        <v>0.101234719013059</v>
      </c>
      <c r="AW32" s="19" t="n">
        <v>0.494220013602577</v>
      </c>
      <c r="AX32" s="19" t="n">
        <v>0.944649380875069</v>
      </c>
      <c r="AY32" s="19" t="n">
        <v>0.396855685704316</v>
      </c>
      <c r="AZ32" s="19" t="n">
        <v>0.060360120442103</v>
      </c>
      <c r="BA32" s="20" t="n">
        <v>0.119904126392201</v>
      </c>
    </row>
    <row r="33" customFormat="false" ht="15" hidden="false" customHeight="false" outlineLevel="0" collapsed="false">
      <c r="A33" s="25"/>
      <c r="B33" s="21" t="s">
        <v>118</v>
      </c>
      <c r="C33" s="22" t="n">
        <v>40</v>
      </c>
      <c r="D33" s="23" t="n">
        <v>40</v>
      </c>
      <c r="E33" s="23" t="n">
        <v>40</v>
      </c>
      <c r="F33" s="23" t="n">
        <v>40</v>
      </c>
      <c r="G33" s="23" t="n">
        <v>40</v>
      </c>
      <c r="H33" s="23" t="n">
        <v>40</v>
      </c>
      <c r="I33" s="23" t="n">
        <v>40</v>
      </c>
      <c r="J33" s="23" t="n">
        <v>40</v>
      </c>
      <c r="K33" s="23" t="n">
        <v>40</v>
      </c>
      <c r="L33" s="23" t="n">
        <v>40</v>
      </c>
      <c r="M33" s="23" t="n">
        <v>40</v>
      </c>
      <c r="N33" s="23" t="n">
        <v>40</v>
      </c>
      <c r="O33" s="23" t="n">
        <v>40</v>
      </c>
      <c r="P33" s="23" t="n">
        <v>40</v>
      </c>
      <c r="Q33" s="23" t="n">
        <v>40</v>
      </c>
      <c r="R33" s="23" t="n">
        <v>40</v>
      </c>
      <c r="S33" s="23" t="n">
        <v>40</v>
      </c>
      <c r="T33" s="23" t="n">
        <v>40</v>
      </c>
      <c r="U33" s="23" t="n">
        <v>40</v>
      </c>
      <c r="V33" s="23" t="n">
        <v>40</v>
      </c>
      <c r="W33" s="23" t="n">
        <v>40</v>
      </c>
      <c r="X33" s="23" t="n">
        <v>40</v>
      </c>
      <c r="Y33" s="23" t="n">
        <v>40</v>
      </c>
      <c r="Z33" s="23" t="n">
        <v>40</v>
      </c>
      <c r="AA33" s="23" t="n">
        <v>40</v>
      </c>
      <c r="AB33" s="23" t="n">
        <v>40</v>
      </c>
      <c r="AC33" s="23" t="n">
        <v>40</v>
      </c>
      <c r="AD33" s="23" t="n">
        <v>40</v>
      </c>
      <c r="AE33" s="23" t="n">
        <v>40</v>
      </c>
      <c r="AF33" s="23" t="n">
        <v>40</v>
      </c>
      <c r="AG33" s="23" t="n">
        <v>40</v>
      </c>
      <c r="AH33" s="23" t="n">
        <v>40</v>
      </c>
      <c r="AI33" s="23" t="n">
        <v>40</v>
      </c>
      <c r="AJ33" s="23" t="n">
        <v>40</v>
      </c>
      <c r="AK33" s="23" t="n">
        <v>40</v>
      </c>
      <c r="AL33" s="23" t="n">
        <v>40</v>
      </c>
      <c r="AM33" s="23" t="n">
        <v>40</v>
      </c>
      <c r="AN33" s="23" t="n">
        <v>40</v>
      </c>
      <c r="AO33" s="23" t="n">
        <v>40</v>
      </c>
      <c r="AP33" s="23" t="n">
        <v>40</v>
      </c>
      <c r="AQ33" s="23" t="n">
        <v>40</v>
      </c>
      <c r="AR33" s="23" t="n">
        <v>40</v>
      </c>
      <c r="AS33" s="23" t="n">
        <v>40</v>
      </c>
      <c r="AT33" s="23" t="n">
        <v>40</v>
      </c>
      <c r="AU33" s="23" t="n">
        <v>40</v>
      </c>
      <c r="AV33" s="23" t="n">
        <v>40</v>
      </c>
      <c r="AW33" s="23" t="n">
        <v>40</v>
      </c>
      <c r="AX33" s="23" t="n">
        <v>40</v>
      </c>
      <c r="AY33" s="23" t="n">
        <v>40</v>
      </c>
      <c r="AZ33" s="23" t="n">
        <v>40</v>
      </c>
      <c r="BA33" s="24" t="n">
        <v>40</v>
      </c>
    </row>
    <row r="34" customFormat="false" ht="36" hidden="false" customHeight="true" outlineLevel="0" collapsed="false">
      <c r="A34" s="25" t="s">
        <v>66</v>
      </c>
      <c r="B34" s="17" t="s">
        <v>107</v>
      </c>
      <c r="C34" s="29" t="n">
        <v>0.134129293375149</v>
      </c>
      <c r="D34" s="19" t="n">
        <v>-0.146106254501264</v>
      </c>
      <c r="E34" s="28" t="s">
        <v>136</v>
      </c>
      <c r="F34" s="19" t="n">
        <v>-0.101315449038139</v>
      </c>
      <c r="G34" s="28" t="s">
        <v>149</v>
      </c>
      <c r="H34" s="19" t="n">
        <v>-0.130589161621906</v>
      </c>
      <c r="I34" s="19" t="n">
        <v>0.140463327453141</v>
      </c>
      <c r="J34" s="19" t="n">
        <v>-0.107142857142857</v>
      </c>
      <c r="K34" s="28" t="s">
        <v>182</v>
      </c>
      <c r="L34" s="19" t="n">
        <v>-0.11973686801785</v>
      </c>
      <c r="M34" s="27" t="n">
        <v>1</v>
      </c>
      <c r="N34" s="19" t="n">
        <v>0.217006956495914</v>
      </c>
      <c r="O34" s="19" t="n">
        <v>0.28854601284471</v>
      </c>
      <c r="P34" s="28" t="s">
        <v>206</v>
      </c>
      <c r="Q34" s="19" t="n">
        <v>0.220498180897511</v>
      </c>
      <c r="R34" s="28" t="s">
        <v>207</v>
      </c>
      <c r="S34" s="19" t="n">
        <v>0.173495059841879</v>
      </c>
      <c r="T34" s="19" t="n">
        <v>-0.0147345892322684</v>
      </c>
      <c r="U34" s="19" t="n">
        <v>1.23275654460911E-016</v>
      </c>
      <c r="V34" s="19" t="n">
        <v>-0.287035209472621</v>
      </c>
      <c r="W34" s="19" t="n">
        <v>0.309651681282945</v>
      </c>
      <c r="X34" s="28" t="s">
        <v>208</v>
      </c>
      <c r="Y34" s="28" t="s">
        <v>108</v>
      </c>
      <c r="Z34" s="19" t="n">
        <v>0.264717063936749</v>
      </c>
      <c r="AA34" s="19" t="n">
        <v>0.307379630651382</v>
      </c>
      <c r="AB34" s="28" t="s">
        <v>209</v>
      </c>
      <c r="AC34" s="19" t="n">
        <v>-0.0453172334696083</v>
      </c>
      <c r="AD34" s="19" t="n">
        <v>0.113098135672122</v>
      </c>
      <c r="AE34" s="19" t="n">
        <v>0.21295885499998</v>
      </c>
      <c r="AF34" s="19" t="n">
        <v>0.24101914251107</v>
      </c>
      <c r="AG34" s="19" t="n">
        <v>-0.114292046430456</v>
      </c>
      <c r="AH34" s="19" t="n">
        <v>-0.0762931065981762</v>
      </c>
      <c r="AI34" s="19" t="n">
        <v>0.0281979297839901</v>
      </c>
      <c r="AJ34" s="19" t="n">
        <v>-0.28636319476208</v>
      </c>
      <c r="AK34" s="19" t="n">
        <v>-0.234599463725673</v>
      </c>
      <c r="AL34" s="19" t="n">
        <v>-0.294963086405008</v>
      </c>
      <c r="AM34" s="28" t="s">
        <v>210</v>
      </c>
      <c r="AN34" s="19" t="n">
        <v>-0.307011822581335</v>
      </c>
      <c r="AO34" s="19" t="n">
        <v>-0.252188282834668</v>
      </c>
      <c r="AP34" s="19" t="n">
        <v>-0.260377821961648</v>
      </c>
      <c r="AQ34" s="19" t="n">
        <v>0.170746944190628</v>
      </c>
      <c r="AR34" s="19" t="n">
        <v>0.240145861396353</v>
      </c>
      <c r="AS34" s="19" t="n">
        <v>0.264717063936748</v>
      </c>
      <c r="AT34" s="19" t="n">
        <v>0.162541287893663</v>
      </c>
      <c r="AU34" s="19" t="n">
        <v>0.264129592827203</v>
      </c>
      <c r="AV34" s="28" t="s">
        <v>211</v>
      </c>
      <c r="AW34" s="19" t="n">
        <v>0.118016295569402</v>
      </c>
      <c r="AX34" s="19" t="n">
        <v>-0.0721365032111775</v>
      </c>
      <c r="AY34" s="19" t="n">
        <v>0.215256858980639</v>
      </c>
      <c r="AZ34" s="19" t="n">
        <v>0.230222709484564</v>
      </c>
      <c r="BA34" s="32" t="s">
        <v>116</v>
      </c>
    </row>
    <row r="35" customFormat="false" ht="24" hidden="false" customHeight="false" outlineLevel="0" collapsed="false">
      <c r="A35" s="25"/>
      <c r="B35" s="17" t="s">
        <v>117</v>
      </c>
      <c r="C35" s="29" t="n">
        <v>0.409288428744423</v>
      </c>
      <c r="D35" s="19" t="n">
        <v>0.36833525192075</v>
      </c>
      <c r="E35" s="19" t="n">
        <v>0.0373459403136301</v>
      </c>
      <c r="F35" s="19" t="n">
        <v>0.533902323241939</v>
      </c>
      <c r="G35" s="19" t="n">
        <v>0.00289216222820379</v>
      </c>
      <c r="H35" s="19" t="n">
        <v>0.421872648890873</v>
      </c>
      <c r="I35" s="19" t="n">
        <v>0.387315836912751</v>
      </c>
      <c r="J35" s="19" t="n">
        <v>0.510511430190142</v>
      </c>
      <c r="K35" s="19" t="n">
        <v>0.0365052838096569</v>
      </c>
      <c r="L35" s="19" t="n">
        <v>0.461777643445511</v>
      </c>
      <c r="M35" s="30"/>
      <c r="N35" s="19" t="n">
        <v>0.178611094837914</v>
      </c>
      <c r="O35" s="19" t="n">
        <v>0.0709682592649037</v>
      </c>
      <c r="P35" s="19" t="n">
        <v>0.0013914952923832</v>
      </c>
      <c r="Q35" s="19" t="n">
        <v>0.17155388062981</v>
      </c>
      <c r="R35" s="19" t="n">
        <v>0.000580797042789689</v>
      </c>
      <c r="S35" s="19" t="n">
        <v>0.284335971677706</v>
      </c>
      <c r="T35" s="19" t="n">
        <v>0.928096911269934</v>
      </c>
      <c r="U35" s="31" t="n">
        <v>1</v>
      </c>
      <c r="V35" s="19" t="n">
        <v>0.0725254412581344</v>
      </c>
      <c r="W35" s="19" t="n">
        <v>0.051847707765655</v>
      </c>
      <c r="X35" s="19" t="n">
        <v>0.0232603821799945</v>
      </c>
      <c r="Y35" s="19" t="n">
        <v>0.00748502558056316</v>
      </c>
      <c r="Z35" s="19" t="n">
        <v>0.0987947920934463</v>
      </c>
      <c r="AA35" s="19" t="n">
        <v>0.0536821562382051</v>
      </c>
      <c r="AB35" s="19" t="n">
        <v>0.0217771878572064</v>
      </c>
      <c r="AC35" s="19" t="n">
        <v>0.781269120160338</v>
      </c>
      <c r="AD35" s="19" t="n">
        <v>0.487150652728536</v>
      </c>
      <c r="AE35" s="19" t="n">
        <v>0.187050672163212</v>
      </c>
      <c r="AF35" s="19" t="n">
        <v>0.134084545395994</v>
      </c>
      <c r="AG35" s="19" t="n">
        <v>0.482534962925441</v>
      </c>
      <c r="AH35" s="19" t="n">
        <v>0.639854489154061</v>
      </c>
      <c r="AI35" s="19" t="n">
        <v>0.862872750130187</v>
      </c>
      <c r="AJ35" s="19" t="n">
        <v>0.0732266539539099</v>
      </c>
      <c r="AK35" s="19" t="n">
        <v>0.145085510108826</v>
      </c>
      <c r="AL35" s="19" t="n">
        <v>0.0646452515859711</v>
      </c>
      <c r="AM35" s="19" t="n">
        <v>0.00874650560480231</v>
      </c>
      <c r="AN35" s="19" t="n">
        <v>0.0539839551580406</v>
      </c>
      <c r="AO35" s="19" t="n">
        <v>0.116439096308854</v>
      </c>
      <c r="AP35" s="19" t="n">
        <v>0.104657268511771</v>
      </c>
      <c r="AQ35" s="19" t="n">
        <v>0.292150770847345</v>
      </c>
      <c r="AR35" s="19" t="n">
        <v>0.135543501241505</v>
      </c>
      <c r="AS35" s="19" t="n">
        <v>0.0987947920934463</v>
      </c>
      <c r="AT35" s="19" t="n">
        <v>0.31630133210124</v>
      </c>
      <c r="AU35" s="19" t="n">
        <v>0.0995734199369809</v>
      </c>
      <c r="AV35" s="19" t="n">
        <v>0.000298561681698807</v>
      </c>
      <c r="AW35" s="19" t="n">
        <v>0.468284746053635</v>
      </c>
      <c r="AX35" s="19" t="n">
        <v>0.658242254738752</v>
      </c>
      <c r="AY35" s="19" t="n">
        <v>0.182225731829702</v>
      </c>
      <c r="AZ35" s="19" t="n">
        <v>0.152956997174564</v>
      </c>
      <c r="BA35" s="20" t="n">
        <v>0.0440042289190497</v>
      </c>
    </row>
    <row r="36" customFormat="false" ht="15" hidden="false" customHeight="false" outlineLevel="0" collapsed="false">
      <c r="A36" s="25"/>
      <c r="B36" s="21" t="s">
        <v>118</v>
      </c>
      <c r="C36" s="22" t="n">
        <v>40</v>
      </c>
      <c r="D36" s="23" t="n">
        <v>40</v>
      </c>
      <c r="E36" s="23" t="n">
        <v>40</v>
      </c>
      <c r="F36" s="23" t="n">
        <v>40</v>
      </c>
      <c r="G36" s="23" t="n">
        <v>40</v>
      </c>
      <c r="H36" s="23" t="n">
        <v>40</v>
      </c>
      <c r="I36" s="23" t="n">
        <v>40</v>
      </c>
      <c r="J36" s="23" t="n">
        <v>40</v>
      </c>
      <c r="K36" s="23" t="n">
        <v>40</v>
      </c>
      <c r="L36" s="23" t="n">
        <v>40</v>
      </c>
      <c r="M36" s="23" t="n">
        <v>40</v>
      </c>
      <c r="N36" s="23" t="n">
        <v>40</v>
      </c>
      <c r="O36" s="23" t="n">
        <v>40</v>
      </c>
      <c r="P36" s="23" t="n">
        <v>40</v>
      </c>
      <c r="Q36" s="23" t="n">
        <v>40</v>
      </c>
      <c r="R36" s="23" t="n">
        <v>40</v>
      </c>
      <c r="S36" s="23" t="n">
        <v>40</v>
      </c>
      <c r="T36" s="23" t="n">
        <v>40</v>
      </c>
      <c r="U36" s="23" t="n">
        <v>40</v>
      </c>
      <c r="V36" s="23" t="n">
        <v>40</v>
      </c>
      <c r="W36" s="23" t="n">
        <v>40</v>
      </c>
      <c r="X36" s="23" t="n">
        <v>40</v>
      </c>
      <c r="Y36" s="23" t="n">
        <v>40</v>
      </c>
      <c r="Z36" s="23" t="n">
        <v>40</v>
      </c>
      <c r="AA36" s="23" t="n">
        <v>40</v>
      </c>
      <c r="AB36" s="23" t="n">
        <v>40</v>
      </c>
      <c r="AC36" s="23" t="n">
        <v>40</v>
      </c>
      <c r="AD36" s="23" t="n">
        <v>40</v>
      </c>
      <c r="AE36" s="23" t="n">
        <v>40</v>
      </c>
      <c r="AF36" s="23" t="n">
        <v>40</v>
      </c>
      <c r="AG36" s="23" t="n">
        <v>40</v>
      </c>
      <c r="AH36" s="23" t="n">
        <v>40</v>
      </c>
      <c r="AI36" s="23" t="n">
        <v>40</v>
      </c>
      <c r="AJ36" s="23" t="n">
        <v>40</v>
      </c>
      <c r="AK36" s="23" t="n">
        <v>40</v>
      </c>
      <c r="AL36" s="23" t="n">
        <v>40</v>
      </c>
      <c r="AM36" s="23" t="n">
        <v>40</v>
      </c>
      <c r="AN36" s="23" t="n">
        <v>40</v>
      </c>
      <c r="AO36" s="23" t="n">
        <v>40</v>
      </c>
      <c r="AP36" s="23" t="n">
        <v>40</v>
      </c>
      <c r="AQ36" s="23" t="n">
        <v>40</v>
      </c>
      <c r="AR36" s="23" t="n">
        <v>40</v>
      </c>
      <c r="AS36" s="23" t="n">
        <v>40</v>
      </c>
      <c r="AT36" s="23" t="n">
        <v>40</v>
      </c>
      <c r="AU36" s="23" t="n">
        <v>40</v>
      </c>
      <c r="AV36" s="23" t="n">
        <v>40</v>
      </c>
      <c r="AW36" s="23" t="n">
        <v>40</v>
      </c>
      <c r="AX36" s="23" t="n">
        <v>40</v>
      </c>
      <c r="AY36" s="23" t="n">
        <v>40</v>
      </c>
      <c r="AZ36" s="23" t="n">
        <v>40</v>
      </c>
      <c r="BA36" s="24" t="n">
        <v>40</v>
      </c>
    </row>
    <row r="37" customFormat="false" ht="36" hidden="false" customHeight="true" outlineLevel="0" collapsed="false">
      <c r="A37" s="25" t="s">
        <v>67</v>
      </c>
      <c r="B37" s="17" t="s">
        <v>107</v>
      </c>
      <c r="C37" s="29" t="n">
        <v>-0.206643089036901</v>
      </c>
      <c r="D37" s="28" t="s">
        <v>122</v>
      </c>
      <c r="E37" s="19" t="n">
        <v>0.090625064218464</v>
      </c>
      <c r="F37" s="28" t="s">
        <v>145</v>
      </c>
      <c r="G37" s="28" t="s">
        <v>150</v>
      </c>
      <c r="H37" s="19" t="n">
        <v>-0.0804004872336256</v>
      </c>
      <c r="I37" s="19" t="n">
        <v>-0.0806201544482736</v>
      </c>
      <c r="J37" s="19" t="n">
        <v>-0.0690476679759725</v>
      </c>
      <c r="K37" s="28" t="s">
        <v>183</v>
      </c>
      <c r="L37" s="28" t="s">
        <v>194</v>
      </c>
      <c r="M37" s="19" t="n">
        <v>0.217006956495914</v>
      </c>
      <c r="N37" s="27" t="n">
        <v>1</v>
      </c>
      <c r="O37" s="28" t="s">
        <v>212</v>
      </c>
      <c r="P37" s="28" t="s">
        <v>213</v>
      </c>
      <c r="Q37" s="28" t="s">
        <v>214</v>
      </c>
      <c r="R37" s="28" t="s">
        <v>215</v>
      </c>
      <c r="S37" s="19" t="n">
        <v>0.138362408269857</v>
      </c>
      <c r="T37" s="19" t="n">
        <v>0.17448221779985</v>
      </c>
      <c r="U37" s="19" t="n">
        <v>0.0377352022554155</v>
      </c>
      <c r="V37" s="19" t="n">
        <v>-0.0746219589773967</v>
      </c>
      <c r="W37" s="19" t="n">
        <v>0.22965849302477</v>
      </c>
      <c r="X37" s="19" t="n">
        <v>0.308624610449156</v>
      </c>
      <c r="Y37" s="19" t="n">
        <v>0.306052627509872</v>
      </c>
      <c r="Z37" s="28" t="s">
        <v>216</v>
      </c>
      <c r="AA37" s="19" t="n">
        <v>0.222850390137834</v>
      </c>
      <c r="AB37" s="28" t="s">
        <v>217</v>
      </c>
      <c r="AC37" s="19" t="n">
        <v>0.103128249522813</v>
      </c>
      <c r="AD37" s="28" t="s">
        <v>218</v>
      </c>
      <c r="AE37" s="28" t="s">
        <v>219</v>
      </c>
      <c r="AF37" s="19" t="n">
        <v>0.281220581574789</v>
      </c>
      <c r="AG37" s="19" t="n">
        <v>-0.034889175738677</v>
      </c>
      <c r="AH37" s="28" t="s">
        <v>220</v>
      </c>
      <c r="AI37" s="28" t="s">
        <v>221</v>
      </c>
      <c r="AJ37" s="19" t="n">
        <v>-0.146507373052723</v>
      </c>
      <c r="AK37" s="19" t="n">
        <v>-0.0930378019698054</v>
      </c>
      <c r="AL37" s="19" t="n">
        <v>0.134645282076448</v>
      </c>
      <c r="AM37" s="19" t="n">
        <v>-0.202981888311096</v>
      </c>
      <c r="AN37" s="19" t="n">
        <v>-0.200060375558401</v>
      </c>
      <c r="AO37" s="19" t="n">
        <v>-0.0940681236069302</v>
      </c>
      <c r="AP37" s="19" t="n">
        <v>-0.085397786645795</v>
      </c>
      <c r="AQ37" s="19" t="n">
        <v>0.0412638740863523</v>
      </c>
      <c r="AR37" s="19" t="n">
        <v>0.00458173349701952</v>
      </c>
      <c r="AS37" s="19" t="n">
        <v>0.110620559793125</v>
      </c>
      <c r="AT37" s="19" t="n">
        <v>-0.0773341519309545</v>
      </c>
      <c r="AU37" s="19" t="n">
        <v>0.0699689946041966</v>
      </c>
      <c r="AV37" s="19" t="n">
        <v>0.137939918256488</v>
      </c>
      <c r="AW37" s="19" t="n">
        <v>0.111705781143491</v>
      </c>
      <c r="AX37" s="19" t="n">
        <v>0.0152538755506862</v>
      </c>
      <c r="AY37" s="19" t="n">
        <v>0.134157988317288</v>
      </c>
      <c r="AZ37" s="19" t="n">
        <v>0.2606163308086</v>
      </c>
      <c r="BA37" s="20" t="n">
        <v>0.25436418850071</v>
      </c>
    </row>
    <row r="38" customFormat="false" ht="24" hidden="false" customHeight="false" outlineLevel="0" collapsed="false">
      <c r="A38" s="25"/>
      <c r="B38" s="17" t="s">
        <v>117</v>
      </c>
      <c r="C38" s="29" t="n">
        <v>0.200776038649752</v>
      </c>
      <c r="D38" s="19" t="n">
        <v>0.00211806512176193</v>
      </c>
      <c r="E38" s="19" t="n">
        <v>0.578118756873198</v>
      </c>
      <c r="F38" s="19" t="n">
        <v>0.034455318407703</v>
      </c>
      <c r="G38" s="19" t="n">
        <v>0.0173207197202009</v>
      </c>
      <c r="H38" s="19" t="n">
        <v>0.621890655966284</v>
      </c>
      <c r="I38" s="19" t="n">
        <v>0.620935873976044</v>
      </c>
      <c r="J38" s="19" t="n">
        <v>0.672036935593072</v>
      </c>
      <c r="K38" s="19" t="n">
        <v>0.00327798874045382</v>
      </c>
      <c r="L38" s="19" t="n">
        <v>0.000679681057281792</v>
      </c>
      <c r="M38" s="19" t="n">
        <v>0.178611094837914</v>
      </c>
      <c r="N38" s="30"/>
      <c r="O38" s="19" t="n">
        <v>0.000340396577453472</v>
      </c>
      <c r="P38" s="19" t="n">
        <v>0.00438627471839039</v>
      </c>
      <c r="Q38" s="19" t="n">
        <v>0.00468877100926085</v>
      </c>
      <c r="R38" s="19" t="n">
        <v>0.000989595099714876</v>
      </c>
      <c r="S38" s="19" t="n">
        <v>0.39452609483808</v>
      </c>
      <c r="T38" s="19" t="n">
        <v>0.281562267458829</v>
      </c>
      <c r="U38" s="19" t="n">
        <v>0.817180595539501</v>
      </c>
      <c r="V38" s="19" t="n">
        <v>0.647222507118422</v>
      </c>
      <c r="W38" s="19" t="n">
        <v>0.153993979822627</v>
      </c>
      <c r="X38" s="19" t="n">
        <v>0.0526706281124009</v>
      </c>
      <c r="Y38" s="19" t="n">
        <v>0.0547774040985513</v>
      </c>
      <c r="Z38" s="19" t="n">
        <v>0.0333600111121685</v>
      </c>
      <c r="AA38" s="19" t="n">
        <v>0.166913469916759</v>
      </c>
      <c r="AB38" s="19" t="n">
        <v>0.0228893131805625</v>
      </c>
      <c r="AC38" s="19" t="n">
        <v>0.526570559430899</v>
      </c>
      <c r="AD38" s="19" t="n">
        <v>5.13949692934906E-008</v>
      </c>
      <c r="AE38" s="19" t="n">
        <v>0.0026140482183447</v>
      </c>
      <c r="AF38" s="19" t="n">
        <v>0.0787704269636563</v>
      </c>
      <c r="AG38" s="19" t="n">
        <v>0.830760427159485</v>
      </c>
      <c r="AH38" s="19" t="n">
        <v>0.00466094697803638</v>
      </c>
      <c r="AI38" s="19" t="n">
        <v>0.00220191082303304</v>
      </c>
      <c r="AJ38" s="19" t="n">
        <v>0.36700756367067</v>
      </c>
      <c r="AK38" s="19" t="n">
        <v>0.56799645093324</v>
      </c>
      <c r="AL38" s="19" t="n">
        <v>0.407472308090246</v>
      </c>
      <c r="AM38" s="19" t="n">
        <v>0.209047936954222</v>
      </c>
      <c r="AN38" s="19" t="n">
        <v>0.215816437165233</v>
      </c>
      <c r="AO38" s="19" t="n">
        <v>0.563698831873218</v>
      </c>
      <c r="AP38" s="19" t="n">
        <v>0.60032365250713</v>
      </c>
      <c r="AQ38" s="19" t="n">
        <v>0.800416798888806</v>
      </c>
      <c r="AR38" s="19" t="n">
        <v>0.977615359991632</v>
      </c>
      <c r="AS38" s="19" t="n">
        <v>0.496801567123485</v>
      </c>
      <c r="AT38" s="19" t="n">
        <v>0.635281683247841</v>
      </c>
      <c r="AU38" s="19" t="n">
        <v>0.667910946785015</v>
      </c>
      <c r="AV38" s="19" t="n">
        <v>0.395985413819311</v>
      </c>
      <c r="AW38" s="19" t="n">
        <v>0.492562300722903</v>
      </c>
      <c r="AX38" s="19" t="n">
        <v>0.925569802371806</v>
      </c>
      <c r="AY38" s="19" t="n">
        <v>0.409187310208054</v>
      </c>
      <c r="AZ38" s="19" t="n">
        <v>0.104328302655341</v>
      </c>
      <c r="BA38" s="20" t="n">
        <v>0.113215494176165</v>
      </c>
    </row>
    <row r="39" customFormat="false" ht="15" hidden="false" customHeight="false" outlineLevel="0" collapsed="false">
      <c r="A39" s="25"/>
      <c r="B39" s="21" t="s">
        <v>118</v>
      </c>
      <c r="C39" s="22" t="n">
        <v>40</v>
      </c>
      <c r="D39" s="23" t="n">
        <v>40</v>
      </c>
      <c r="E39" s="23" t="n">
        <v>40</v>
      </c>
      <c r="F39" s="23" t="n">
        <v>40</v>
      </c>
      <c r="G39" s="23" t="n">
        <v>40</v>
      </c>
      <c r="H39" s="23" t="n">
        <v>40</v>
      </c>
      <c r="I39" s="23" t="n">
        <v>40</v>
      </c>
      <c r="J39" s="23" t="n">
        <v>40</v>
      </c>
      <c r="K39" s="23" t="n">
        <v>40</v>
      </c>
      <c r="L39" s="23" t="n">
        <v>40</v>
      </c>
      <c r="M39" s="23" t="n">
        <v>40</v>
      </c>
      <c r="N39" s="23" t="n">
        <v>40</v>
      </c>
      <c r="O39" s="23" t="n">
        <v>40</v>
      </c>
      <c r="P39" s="23" t="n">
        <v>40</v>
      </c>
      <c r="Q39" s="23" t="n">
        <v>40</v>
      </c>
      <c r="R39" s="23" t="n">
        <v>40</v>
      </c>
      <c r="S39" s="23" t="n">
        <v>40</v>
      </c>
      <c r="T39" s="23" t="n">
        <v>40</v>
      </c>
      <c r="U39" s="23" t="n">
        <v>40</v>
      </c>
      <c r="V39" s="23" t="n">
        <v>40</v>
      </c>
      <c r="W39" s="23" t="n">
        <v>40</v>
      </c>
      <c r="X39" s="23" t="n">
        <v>40</v>
      </c>
      <c r="Y39" s="23" t="n">
        <v>40</v>
      </c>
      <c r="Z39" s="23" t="n">
        <v>40</v>
      </c>
      <c r="AA39" s="23" t="n">
        <v>40</v>
      </c>
      <c r="AB39" s="23" t="n">
        <v>40</v>
      </c>
      <c r="AC39" s="23" t="n">
        <v>40</v>
      </c>
      <c r="AD39" s="23" t="n">
        <v>40</v>
      </c>
      <c r="AE39" s="23" t="n">
        <v>40</v>
      </c>
      <c r="AF39" s="23" t="n">
        <v>40</v>
      </c>
      <c r="AG39" s="23" t="n">
        <v>40</v>
      </c>
      <c r="AH39" s="23" t="n">
        <v>40</v>
      </c>
      <c r="AI39" s="23" t="n">
        <v>40</v>
      </c>
      <c r="AJ39" s="23" t="n">
        <v>40</v>
      </c>
      <c r="AK39" s="23" t="n">
        <v>40</v>
      </c>
      <c r="AL39" s="23" t="n">
        <v>40</v>
      </c>
      <c r="AM39" s="23" t="n">
        <v>40</v>
      </c>
      <c r="AN39" s="23" t="n">
        <v>40</v>
      </c>
      <c r="AO39" s="23" t="n">
        <v>40</v>
      </c>
      <c r="AP39" s="23" t="n">
        <v>40</v>
      </c>
      <c r="AQ39" s="23" t="n">
        <v>40</v>
      </c>
      <c r="AR39" s="23" t="n">
        <v>40</v>
      </c>
      <c r="AS39" s="23" t="n">
        <v>40</v>
      </c>
      <c r="AT39" s="23" t="n">
        <v>40</v>
      </c>
      <c r="AU39" s="23" t="n">
        <v>40</v>
      </c>
      <c r="AV39" s="23" t="n">
        <v>40</v>
      </c>
      <c r="AW39" s="23" t="n">
        <v>40</v>
      </c>
      <c r="AX39" s="23" t="n">
        <v>40</v>
      </c>
      <c r="AY39" s="23" t="n">
        <v>40</v>
      </c>
      <c r="AZ39" s="23" t="n">
        <v>40</v>
      </c>
      <c r="BA39" s="24" t="n">
        <v>40</v>
      </c>
    </row>
    <row r="40" customFormat="false" ht="36" hidden="false" customHeight="true" outlineLevel="0" collapsed="false">
      <c r="A40" s="25" t="s">
        <v>68</v>
      </c>
      <c r="B40" s="17" t="s">
        <v>107</v>
      </c>
      <c r="C40" s="29" t="n">
        <v>-0.140750008536137</v>
      </c>
      <c r="D40" s="19" t="n">
        <v>-0.130903225001325</v>
      </c>
      <c r="E40" s="19" t="n">
        <v>0.142018740697006</v>
      </c>
      <c r="F40" s="19" t="n">
        <v>-0.0826427465836615</v>
      </c>
      <c r="G40" s="19" t="n">
        <v>0.177445640702131</v>
      </c>
      <c r="H40" s="19" t="n">
        <v>-0.125014507680155</v>
      </c>
      <c r="I40" s="19" t="n">
        <v>-0.0543040455039614</v>
      </c>
      <c r="J40" s="19" t="n">
        <v>0.173578460851896</v>
      </c>
      <c r="K40" s="19" t="n">
        <v>-0.223198215312416</v>
      </c>
      <c r="L40" s="19" t="n">
        <v>-0.253183757140046</v>
      </c>
      <c r="M40" s="19" t="n">
        <v>0.28854601284471</v>
      </c>
      <c r="N40" s="28" t="s">
        <v>212</v>
      </c>
      <c r="O40" s="27" t="n">
        <v>1</v>
      </c>
      <c r="P40" s="28" t="s">
        <v>157</v>
      </c>
      <c r="Q40" s="19" t="n">
        <v>0.184023210037944</v>
      </c>
      <c r="R40" s="19" t="n">
        <v>0.226638198432795</v>
      </c>
      <c r="S40" s="19" t="n">
        <v>0.0996532907709541</v>
      </c>
      <c r="T40" s="19" t="n">
        <v>0.0455719122512298</v>
      </c>
      <c r="U40" s="19" t="n">
        <v>0.0689907397645067</v>
      </c>
      <c r="V40" s="19" t="n">
        <v>-0.0826267883803761</v>
      </c>
      <c r="W40" s="19" t="n">
        <v>-0.0141533054167174</v>
      </c>
      <c r="X40" s="19" t="n">
        <v>-0.0770383739641382</v>
      </c>
      <c r="Y40" s="19" t="n">
        <v>-0.0411791306208664</v>
      </c>
      <c r="Z40" s="19" t="n">
        <v>0.0219302907024284</v>
      </c>
      <c r="AA40" s="19" t="n">
        <v>-0.135811411745396</v>
      </c>
      <c r="AB40" s="19" t="n">
        <v>0.0557129414282306</v>
      </c>
      <c r="AC40" s="19" t="n">
        <v>-0.0183542231500148</v>
      </c>
      <c r="AD40" s="28" t="s">
        <v>222</v>
      </c>
      <c r="AE40" s="19" t="n">
        <v>0.188185812312546</v>
      </c>
      <c r="AF40" s="19" t="n">
        <v>-0.0382701864696554</v>
      </c>
      <c r="AG40" s="19" t="n">
        <v>-0.217940247445452</v>
      </c>
      <c r="AH40" s="28" t="s">
        <v>223</v>
      </c>
      <c r="AI40" s="28" t="s">
        <v>224</v>
      </c>
      <c r="AJ40" s="19" t="n">
        <v>-0.27862550589937</v>
      </c>
      <c r="AK40" s="19" t="n">
        <v>-0.164784089531928</v>
      </c>
      <c r="AL40" s="19" t="n">
        <v>-0.130325334481506</v>
      </c>
      <c r="AM40" s="28" t="s">
        <v>225</v>
      </c>
      <c r="AN40" s="19" t="n">
        <v>-0.249497085526425</v>
      </c>
      <c r="AO40" s="19" t="n">
        <v>-0.104158977452779</v>
      </c>
      <c r="AP40" s="19" t="n">
        <v>-0.221871182282534</v>
      </c>
      <c r="AQ40" s="19" t="n">
        <v>0.150884321726848</v>
      </c>
      <c r="AR40" s="19" t="n">
        <v>0.220586932034697</v>
      </c>
      <c r="AS40" s="19" t="n">
        <v>0.192499218387982</v>
      </c>
      <c r="AT40" s="19" t="n">
        <v>0.22667116216215</v>
      </c>
      <c r="AU40" s="28" t="s">
        <v>226</v>
      </c>
      <c r="AV40" s="19" t="n">
        <v>0.232217881508838</v>
      </c>
      <c r="AW40" s="19" t="n">
        <v>0.265064609804302</v>
      </c>
      <c r="AX40" s="19" t="n">
        <v>-0.0358565737051793</v>
      </c>
      <c r="AY40" s="19" t="n">
        <v>0.135153825013745</v>
      </c>
      <c r="AZ40" s="19" t="n">
        <v>0.251624889436251</v>
      </c>
      <c r="BA40" s="20" t="n">
        <v>0.0866443840943052</v>
      </c>
    </row>
    <row r="41" customFormat="false" ht="24" hidden="false" customHeight="false" outlineLevel="0" collapsed="false">
      <c r="A41" s="25"/>
      <c r="B41" s="17" t="s">
        <v>117</v>
      </c>
      <c r="C41" s="29" t="n">
        <v>0.386337978552686</v>
      </c>
      <c r="D41" s="19" t="n">
        <v>0.420747516824144</v>
      </c>
      <c r="E41" s="19" t="n">
        <v>0.382027778792986</v>
      </c>
      <c r="F41" s="19" t="n">
        <v>0.612173640988608</v>
      </c>
      <c r="G41" s="19" t="n">
        <v>0.273341863670986</v>
      </c>
      <c r="H41" s="19" t="n">
        <v>0.442123688334376</v>
      </c>
      <c r="I41" s="19" t="n">
        <v>0.739282321557058</v>
      </c>
      <c r="J41" s="19" t="n">
        <v>0.284100948545635</v>
      </c>
      <c r="K41" s="19" t="n">
        <v>0.16623504551722</v>
      </c>
      <c r="L41" s="19" t="n">
        <v>0.114955820116029</v>
      </c>
      <c r="M41" s="19" t="n">
        <v>0.0709682592649037</v>
      </c>
      <c r="N41" s="19" t="n">
        <v>0.000340396577453472</v>
      </c>
      <c r="O41" s="30"/>
      <c r="P41" s="19" t="n">
        <v>0.00757953336572833</v>
      </c>
      <c r="Q41" s="19" t="n">
        <v>0.25566401089889</v>
      </c>
      <c r="R41" s="19" t="n">
        <v>0.159632351907357</v>
      </c>
      <c r="S41" s="19" t="n">
        <v>0.540668024933615</v>
      </c>
      <c r="T41" s="19" t="n">
        <v>0.780070154739354</v>
      </c>
      <c r="U41" s="19" t="n">
        <v>0.672292190828879</v>
      </c>
      <c r="V41" s="19" t="n">
        <v>0.61224256894749</v>
      </c>
      <c r="W41" s="19" t="n">
        <v>0.930926556093945</v>
      </c>
      <c r="X41" s="19" t="n">
        <v>0.636579544274906</v>
      </c>
      <c r="Y41" s="19" t="n">
        <v>0.800818392368444</v>
      </c>
      <c r="Z41" s="19" t="n">
        <v>0.89315174559417</v>
      </c>
      <c r="AA41" s="19" t="n">
        <v>0.403384922571277</v>
      </c>
      <c r="AB41" s="19" t="n">
        <v>0.732763602884708</v>
      </c>
      <c r="AC41" s="19" t="n">
        <v>0.910497783020592</v>
      </c>
      <c r="AD41" s="19" t="n">
        <v>0.00857056100098755</v>
      </c>
      <c r="AE41" s="19" t="n">
        <v>0.24487972833785</v>
      </c>
      <c r="AF41" s="19" t="n">
        <v>0.814633660692199</v>
      </c>
      <c r="AG41" s="19" t="n">
        <v>0.176704552908127</v>
      </c>
      <c r="AH41" s="19" t="n">
        <v>0.00704929289037952</v>
      </c>
      <c r="AI41" s="19" t="n">
        <v>0.00275706002640822</v>
      </c>
      <c r="AJ41" s="19" t="n">
        <v>0.0816896272657359</v>
      </c>
      <c r="AK41" s="19" t="n">
        <v>0.309578997760939</v>
      </c>
      <c r="AL41" s="19" t="n">
        <v>0.422819116853678</v>
      </c>
      <c r="AM41" s="19" t="n">
        <v>0.025880315714223</v>
      </c>
      <c r="AN41" s="19" t="n">
        <v>0.120521255229158</v>
      </c>
      <c r="AO41" s="19" t="n">
        <v>0.522423971479647</v>
      </c>
      <c r="AP41" s="19" t="n">
        <v>0.16883411222824</v>
      </c>
      <c r="AQ41" s="19" t="n">
        <v>0.352706776478158</v>
      </c>
      <c r="AR41" s="19" t="n">
        <v>0.171377128378664</v>
      </c>
      <c r="AS41" s="19" t="n">
        <v>0.234032522522799</v>
      </c>
      <c r="AT41" s="19" t="n">
        <v>0.159570016414082</v>
      </c>
      <c r="AU41" s="19" t="n">
        <v>0.00929899919950403</v>
      </c>
      <c r="AV41" s="19" t="n">
        <v>0.149330928588273</v>
      </c>
      <c r="AW41" s="19" t="n">
        <v>0.0983363598673606</v>
      </c>
      <c r="AX41" s="19" t="n">
        <v>0.826138829563601</v>
      </c>
      <c r="AY41" s="19" t="n">
        <v>0.405686914973612</v>
      </c>
      <c r="AZ41" s="19" t="n">
        <v>0.117284933212146</v>
      </c>
      <c r="BA41" s="20" t="n">
        <v>0.594994719345514</v>
      </c>
    </row>
    <row r="42" customFormat="false" ht="15" hidden="false" customHeight="false" outlineLevel="0" collapsed="false">
      <c r="A42" s="25"/>
      <c r="B42" s="21" t="s">
        <v>118</v>
      </c>
      <c r="C42" s="22" t="n">
        <v>40</v>
      </c>
      <c r="D42" s="23" t="n">
        <v>40</v>
      </c>
      <c r="E42" s="23" t="n">
        <v>40</v>
      </c>
      <c r="F42" s="23" t="n">
        <v>40</v>
      </c>
      <c r="G42" s="23" t="n">
        <v>40</v>
      </c>
      <c r="H42" s="23" t="n">
        <v>40</v>
      </c>
      <c r="I42" s="23" t="n">
        <v>40</v>
      </c>
      <c r="J42" s="23" t="n">
        <v>40</v>
      </c>
      <c r="K42" s="23" t="n">
        <v>40</v>
      </c>
      <c r="L42" s="23" t="n">
        <v>40</v>
      </c>
      <c r="M42" s="23" t="n">
        <v>40</v>
      </c>
      <c r="N42" s="23" t="n">
        <v>40</v>
      </c>
      <c r="O42" s="23" t="n">
        <v>40</v>
      </c>
      <c r="P42" s="23" t="n">
        <v>40</v>
      </c>
      <c r="Q42" s="23" t="n">
        <v>40</v>
      </c>
      <c r="R42" s="23" t="n">
        <v>40</v>
      </c>
      <c r="S42" s="23" t="n">
        <v>40</v>
      </c>
      <c r="T42" s="23" t="n">
        <v>40</v>
      </c>
      <c r="U42" s="23" t="n">
        <v>40</v>
      </c>
      <c r="V42" s="23" t="n">
        <v>40</v>
      </c>
      <c r="W42" s="23" t="n">
        <v>40</v>
      </c>
      <c r="X42" s="23" t="n">
        <v>40</v>
      </c>
      <c r="Y42" s="23" t="n">
        <v>40</v>
      </c>
      <c r="Z42" s="23" t="n">
        <v>40</v>
      </c>
      <c r="AA42" s="23" t="n">
        <v>40</v>
      </c>
      <c r="AB42" s="23" t="n">
        <v>40</v>
      </c>
      <c r="AC42" s="23" t="n">
        <v>40</v>
      </c>
      <c r="AD42" s="23" t="n">
        <v>40</v>
      </c>
      <c r="AE42" s="23" t="n">
        <v>40</v>
      </c>
      <c r="AF42" s="23" t="n">
        <v>40</v>
      </c>
      <c r="AG42" s="23" t="n">
        <v>40</v>
      </c>
      <c r="AH42" s="23" t="n">
        <v>40</v>
      </c>
      <c r="AI42" s="23" t="n">
        <v>40</v>
      </c>
      <c r="AJ42" s="23" t="n">
        <v>40</v>
      </c>
      <c r="AK42" s="23" t="n">
        <v>40</v>
      </c>
      <c r="AL42" s="23" t="n">
        <v>40</v>
      </c>
      <c r="AM42" s="23" t="n">
        <v>40</v>
      </c>
      <c r="AN42" s="23" t="n">
        <v>40</v>
      </c>
      <c r="AO42" s="23" t="n">
        <v>40</v>
      </c>
      <c r="AP42" s="23" t="n">
        <v>40</v>
      </c>
      <c r="AQ42" s="23" t="n">
        <v>40</v>
      </c>
      <c r="AR42" s="23" t="n">
        <v>40</v>
      </c>
      <c r="AS42" s="23" t="n">
        <v>40</v>
      </c>
      <c r="AT42" s="23" t="n">
        <v>40</v>
      </c>
      <c r="AU42" s="23" t="n">
        <v>40</v>
      </c>
      <c r="AV42" s="23" t="n">
        <v>40</v>
      </c>
      <c r="AW42" s="23" t="n">
        <v>40</v>
      </c>
      <c r="AX42" s="23" t="n">
        <v>40</v>
      </c>
      <c r="AY42" s="23" t="n">
        <v>40</v>
      </c>
      <c r="AZ42" s="23" t="n">
        <v>40</v>
      </c>
      <c r="BA42" s="24" t="n">
        <v>40</v>
      </c>
    </row>
    <row r="43" customFormat="false" ht="36" hidden="false" customHeight="true" outlineLevel="0" collapsed="false">
      <c r="A43" s="25" t="s">
        <v>69</v>
      </c>
      <c r="B43" s="17" t="s">
        <v>107</v>
      </c>
      <c r="C43" s="29" t="n">
        <v>-0.124161390684953</v>
      </c>
      <c r="D43" s="28" t="s">
        <v>123</v>
      </c>
      <c r="E43" s="19" t="n">
        <v>0.284825960569906</v>
      </c>
      <c r="F43" s="19" t="n">
        <v>-0.150945720485726</v>
      </c>
      <c r="G43" s="28" t="s">
        <v>151</v>
      </c>
      <c r="H43" s="19" t="n">
        <v>-0.143467135967487</v>
      </c>
      <c r="I43" s="19" t="n">
        <v>0.0300057016250145</v>
      </c>
      <c r="J43" s="19" t="n">
        <v>-0.183102403223511</v>
      </c>
      <c r="K43" s="28" t="s">
        <v>123</v>
      </c>
      <c r="L43" s="28" t="s">
        <v>195</v>
      </c>
      <c r="M43" s="28" t="s">
        <v>206</v>
      </c>
      <c r="N43" s="28" t="s">
        <v>213</v>
      </c>
      <c r="O43" s="28" t="s">
        <v>157</v>
      </c>
      <c r="P43" s="27" t="n">
        <v>1</v>
      </c>
      <c r="Q43" s="28" t="s">
        <v>227</v>
      </c>
      <c r="R43" s="28" t="s">
        <v>228</v>
      </c>
      <c r="S43" s="19" t="n">
        <v>0.26684584419742</v>
      </c>
      <c r="T43" s="19" t="n">
        <v>0.226626850710928</v>
      </c>
      <c r="U43" s="19" t="n">
        <v>0.148247691220789</v>
      </c>
      <c r="V43" s="19" t="n">
        <v>0.0173419865087261</v>
      </c>
      <c r="W43" s="28" t="s">
        <v>229</v>
      </c>
      <c r="X43" s="28" t="s">
        <v>160</v>
      </c>
      <c r="Y43" s="28" t="s">
        <v>144</v>
      </c>
      <c r="Z43" s="28" t="s">
        <v>230</v>
      </c>
      <c r="AA43" s="28" t="s">
        <v>231</v>
      </c>
      <c r="AB43" s="28" t="s">
        <v>144</v>
      </c>
      <c r="AC43" s="19" t="n">
        <v>0.0408738277522809</v>
      </c>
      <c r="AD43" s="28" t="s">
        <v>232</v>
      </c>
      <c r="AE43" s="28" t="s">
        <v>233</v>
      </c>
      <c r="AF43" s="19" t="n">
        <v>0.186638133249568</v>
      </c>
      <c r="AG43" s="19" t="n">
        <v>-0.143920037918138</v>
      </c>
      <c r="AH43" s="28" t="s">
        <v>234</v>
      </c>
      <c r="AI43" s="28" t="s">
        <v>113</v>
      </c>
      <c r="AJ43" s="19" t="n">
        <v>-0.1336255903306</v>
      </c>
      <c r="AK43" s="19" t="n">
        <v>-0.143920037918138</v>
      </c>
      <c r="AL43" s="19" t="n">
        <v>-0.0933479382421894</v>
      </c>
      <c r="AM43" s="28" t="s">
        <v>235</v>
      </c>
      <c r="AN43" s="28" t="s">
        <v>236</v>
      </c>
      <c r="AO43" s="19" t="n">
        <v>-0.290442113085474</v>
      </c>
      <c r="AP43" s="28" t="s">
        <v>237</v>
      </c>
      <c r="AQ43" s="19" t="n">
        <v>0.29179897436083</v>
      </c>
      <c r="AR43" s="28" t="s">
        <v>238</v>
      </c>
      <c r="AS43" s="28" t="s">
        <v>180</v>
      </c>
      <c r="AT43" s="19" t="n">
        <v>0.205438404401084</v>
      </c>
      <c r="AU43" s="28" t="s">
        <v>239</v>
      </c>
      <c r="AV43" s="28" t="s">
        <v>240</v>
      </c>
      <c r="AW43" s="19" t="n">
        <v>0.229696382447789</v>
      </c>
      <c r="AX43" s="19" t="n">
        <v>0.0565024592530138</v>
      </c>
      <c r="AY43" s="28" t="s">
        <v>241</v>
      </c>
      <c r="AZ43" s="28" t="s">
        <v>242</v>
      </c>
      <c r="BA43" s="32" t="s">
        <v>243</v>
      </c>
    </row>
    <row r="44" customFormat="false" ht="24" hidden="false" customHeight="false" outlineLevel="0" collapsed="false">
      <c r="A44" s="25"/>
      <c r="B44" s="17" t="s">
        <v>117</v>
      </c>
      <c r="C44" s="29" t="n">
        <v>0.445269193408318</v>
      </c>
      <c r="D44" s="19" t="n">
        <v>0.0371937552565829</v>
      </c>
      <c r="E44" s="19" t="n">
        <v>0.0748506925448193</v>
      </c>
      <c r="F44" s="19" t="n">
        <v>0.352508608229521</v>
      </c>
      <c r="G44" s="19" t="n">
        <v>0.00132175923331009</v>
      </c>
      <c r="H44" s="19" t="n">
        <v>0.377141988822227</v>
      </c>
      <c r="I44" s="19" t="n">
        <v>0.85417327327381</v>
      </c>
      <c r="J44" s="19" t="n">
        <v>0.258091723326942</v>
      </c>
      <c r="K44" s="19" t="n">
        <v>0.0371275174325478</v>
      </c>
      <c r="L44" s="19" t="n">
        <v>0.0398093312668064</v>
      </c>
      <c r="M44" s="19" t="n">
        <v>0.0013914952923832</v>
      </c>
      <c r="N44" s="19" t="n">
        <v>0.00438627471839039</v>
      </c>
      <c r="O44" s="19" t="n">
        <v>0.00757953336572833</v>
      </c>
      <c r="P44" s="30"/>
      <c r="Q44" s="19" t="n">
        <v>0.000647160619589494</v>
      </c>
      <c r="R44" s="19" t="n">
        <v>0.03555191406768</v>
      </c>
      <c r="S44" s="19" t="n">
        <v>0.0960123619508883</v>
      </c>
      <c r="T44" s="19" t="n">
        <v>0.159653814911155</v>
      </c>
      <c r="U44" s="19" t="n">
        <v>0.361280405180558</v>
      </c>
      <c r="V44" s="19" t="n">
        <v>0.915415525088494</v>
      </c>
      <c r="W44" s="19" t="n">
        <v>0.0284009126078404</v>
      </c>
      <c r="X44" s="19" t="n">
        <v>0.0237239893711037</v>
      </c>
      <c r="Y44" s="19" t="n">
        <v>0.0255102151502743</v>
      </c>
      <c r="Z44" s="19" t="n">
        <v>0.00484445043430722</v>
      </c>
      <c r="AA44" s="19" t="n">
        <v>0.014102570178637</v>
      </c>
      <c r="AB44" s="19" t="n">
        <v>0.0255102151502743</v>
      </c>
      <c r="AC44" s="19" t="n">
        <v>0.802265620076734</v>
      </c>
      <c r="AD44" s="19" t="n">
        <v>0.0037184660649436</v>
      </c>
      <c r="AE44" s="19" t="n">
        <v>0.0063189978485963</v>
      </c>
      <c r="AF44" s="19" t="n">
        <v>0.248853010885626</v>
      </c>
      <c r="AG44" s="19" t="n">
        <v>0.37562186478899</v>
      </c>
      <c r="AH44" s="19" t="n">
        <v>0.0114298792195928</v>
      </c>
      <c r="AI44" s="19" t="n">
        <v>0.0396880716081859</v>
      </c>
      <c r="AJ44" s="19" t="n">
        <v>0.411065757934994</v>
      </c>
      <c r="AK44" s="19" t="n">
        <v>0.37562186478899</v>
      </c>
      <c r="AL44" s="19" t="n">
        <v>0.566701246245714</v>
      </c>
      <c r="AM44" s="19" t="n">
        <v>0.0122206746807844</v>
      </c>
      <c r="AN44" s="19" t="n">
        <v>0.00769198520928335</v>
      </c>
      <c r="AO44" s="19" t="n">
        <v>0.0690513183655614</v>
      </c>
      <c r="AP44" s="19" t="n">
        <v>0.0323515677222096</v>
      </c>
      <c r="AQ44" s="19" t="n">
        <v>0.0677047806370748</v>
      </c>
      <c r="AR44" s="19" t="n">
        <v>0.00253830512357182</v>
      </c>
      <c r="AS44" s="19" t="n">
        <v>0.0305463793672014</v>
      </c>
      <c r="AT44" s="19" t="n">
        <v>0.203472116203477</v>
      </c>
      <c r="AU44" s="19" t="n">
        <v>0.0158622277092727</v>
      </c>
      <c r="AV44" s="19" t="n">
        <v>0.00279832461951967</v>
      </c>
      <c r="AW44" s="19" t="n">
        <v>0.153924182013082</v>
      </c>
      <c r="AX44" s="19" t="n">
        <v>0.729118680325655</v>
      </c>
      <c r="AY44" s="19" t="n">
        <v>0.00532810582555949</v>
      </c>
      <c r="AZ44" s="19" t="n">
        <v>0.00266000201179428</v>
      </c>
      <c r="BA44" s="20" t="n">
        <v>0.00236167219540747</v>
      </c>
    </row>
    <row r="45" customFormat="false" ht="15" hidden="false" customHeight="false" outlineLevel="0" collapsed="false">
      <c r="A45" s="25"/>
      <c r="B45" s="21" t="s">
        <v>118</v>
      </c>
      <c r="C45" s="22" t="n">
        <v>40</v>
      </c>
      <c r="D45" s="23" t="n">
        <v>40</v>
      </c>
      <c r="E45" s="23" t="n">
        <v>40</v>
      </c>
      <c r="F45" s="23" t="n">
        <v>40</v>
      </c>
      <c r="G45" s="23" t="n">
        <v>40</v>
      </c>
      <c r="H45" s="23" t="n">
        <v>40</v>
      </c>
      <c r="I45" s="23" t="n">
        <v>40</v>
      </c>
      <c r="J45" s="23" t="n">
        <v>40</v>
      </c>
      <c r="K45" s="23" t="n">
        <v>40</v>
      </c>
      <c r="L45" s="23" t="n">
        <v>40</v>
      </c>
      <c r="M45" s="23" t="n">
        <v>40</v>
      </c>
      <c r="N45" s="23" t="n">
        <v>40</v>
      </c>
      <c r="O45" s="23" t="n">
        <v>40</v>
      </c>
      <c r="P45" s="23" t="n">
        <v>40</v>
      </c>
      <c r="Q45" s="23" t="n">
        <v>40</v>
      </c>
      <c r="R45" s="23" t="n">
        <v>40</v>
      </c>
      <c r="S45" s="23" t="n">
        <v>40</v>
      </c>
      <c r="T45" s="23" t="n">
        <v>40</v>
      </c>
      <c r="U45" s="23" t="n">
        <v>40</v>
      </c>
      <c r="V45" s="23" t="n">
        <v>40</v>
      </c>
      <c r="W45" s="23" t="n">
        <v>40</v>
      </c>
      <c r="X45" s="23" t="n">
        <v>40</v>
      </c>
      <c r="Y45" s="23" t="n">
        <v>40</v>
      </c>
      <c r="Z45" s="23" t="n">
        <v>40</v>
      </c>
      <c r="AA45" s="23" t="n">
        <v>40</v>
      </c>
      <c r="AB45" s="23" t="n">
        <v>40</v>
      </c>
      <c r="AC45" s="23" t="n">
        <v>40</v>
      </c>
      <c r="AD45" s="23" t="n">
        <v>40</v>
      </c>
      <c r="AE45" s="23" t="n">
        <v>40</v>
      </c>
      <c r="AF45" s="23" t="n">
        <v>40</v>
      </c>
      <c r="AG45" s="23" t="n">
        <v>40</v>
      </c>
      <c r="AH45" s="23" t="n">
        <v>40</v>
      </c>
      <c r="AI45" s="23" t="n">
        <v>40</v>
      </c>
      <c r="AJ45" s="23" t="n">
        <v>40</v>
      </c>
      <c r="AK45" s="23" t="n">
        <v>40</v>
      </c>
      <c r="AL45" s="23" t="n">
        <v>40</v>
      </c>
      <c r="AM45" s="23" t="n">
        <v>40</v>
      </c>
      <c r="AN45" s="23" t="n">
        <v>40</v>
      </c>
      <c r="AO45" s="23" t="n">
        <v>40</v>
      </c>
      <c r="AP45" s="23" t="n">
        <v>40</v>
      </c>
      <c r="AQ45" s="23" t="n">
        <v>40</v>
      </c>
      <c r="AR45" s="23" t="n">
        <v>40</v>
      </c>
      <c r="AS45" s="23" t="n">
        <v>40</v>
      </c>
      <c r="AT45" s="23" t="n">
        <v>40</v>
      </c>
      <c r="AU45" s="23" t="n">
        <v>40</v>
      </c>
      <c r="AV45" s="23" t="n">
        <v>40</v>
      </c>
      <c r="AW45" s="23" t="n">
        <v>40</v>
      </c>
      <c r="AX45" s="23" t="n">
        <v>40</v>
      </c>
      <c r="AY45" s="23" t="n">
        <v>40</v>
      </c>
      <c r="AZ45" s="23" t="n">
        <v>40</v>
      </c>
      <c r="BA45" s="24" t="n">
        <v>40</v>
      </c>
    </row>
    <row r="46" customFormat="false" ht="36" hidden="false" customHeight="true" outlineLevel="0" collapsed="false">
      <c r="A46" s="25" t="s">
        <v>70</v>
      </c>
      <c r="B46" s="17" t="s">
        <v>107</v>
      </c>
      <c r="C46" s="29" t="n">
        <v>-0.0805104441400087</v>
      </c>
      <c r="D46" s="28" t="s">
        <v>114</v>
      </c>
      <c r="E46" s="19" t="n">
        <v>0.128623938856882</v>
      </c>
      <c r="F46" s="19" t="n">
        <v>-0.121628193141832</v>
      </c>
      <c r="G46" s="19" t="n">
        <v>0.275501956931788</v>
      </c>
      <c r="H46" s="19" t="n">
        <v>-0.119444567749884</v>
      </c>
      <c r="I46" s="19" t="n">
        <v>1.87211172629052E-017</v>
      </c>
      <c r="J46" s="19" t="n">
        <v>-0.23581055457095</v>
      </c>
      <c r="K46" s="28" t="s">
        <v>184</v>
      </c>
      <c r="L46" s="28" t="s">
        <v>196</v>
      </c>
      <c r="M46" s="19" t="n">
        <v>0.220498180897511</v>
      </c>
      <c r="N46" s="28" t="s">
        <v>214</v>
      </c>
      <c r="O46" s="19" t="n">
        <v>0.184023210037944</v>
      </c>
      <c r="P46" s="28" t="s">
        <v>227</v>
      </c>
      <c r="Q46" s="27" t="n">
        <v>1</v>
      </c>
      <c r="R46" s="28" t="s">
        <v>244</v>
      </c>
      <c r="S46" s="19" t="n">
        <v>-0.0416558202089358</v>
      </c>
      <c r="T46" s="19" t="n">
        <v>0.0707549137677226</v>
      </c>
      <c r="U46" s="19" t="n">
        <v>1.10993401693456E-016</v>
      </c>
      <c r="V46" s="19" t="n">
        <v>-0.135744789099032</v>
      </c>
      <c r="W46" s="19" t="n">
        <v>0.307641746142761</v>
      </c>
      <c r="X46" s="28" t="s">
        <v>245</v>
      </c>
      <c r="Y46" s="28" t="s">
        <v>139</v>
      </c>
      <c r="Z46" s="28" t="s">
        <v>246</v>
      </c>
      <c r="AA46" s="19" t="n">
        <v>0.295204961846699</v>
      </c>
      <c r="AB46" s="19" t="n">
        <v>0.30274953586965</v>
      </c>
      <c r="AC46" s="19" t="n">
        <v>0.217611559833096</v>
      </c>
      <c r="AD46" s="19" t="n">
        <v>0.135773191750171</v>
      </c>
      <c r="AE46" s="28" t="s">
        <v>116</v>
      </c>
      <c r="AF46" s="19" t="n">
        <v>0.108502910073886</v>
      </c>
      <c r="AG46" s="19" t="n">
        <v>0.151649256084852</v>
      </c>
      <c r="AH46" s="19" t="n">
        <v>-0.0915891188639968</v>
      </c>
      <c r="AI46" s="19" t="n">
        <v>-0.0789864493444011</v>
      </c>
      <c r="AJ46" s="19" t="n">
        <v>0.168230896189622</v>
      </c>
      <c r="AK46" s="19" t="n">
        <v>0.18775622181934</v>
      </c>
      <c r="AL46" s="19" t="n">
        <v>0.157377895072927</v>
      </c>
      <c r="AM46" s="19" t="n">
        <v>-0.103417537999004</v>
      </c>
      <c r="AN46" s="19" t="n">
        <v>-0.302749535869651</v>
      </c>
      <c r="AO46" s="19" t="n">
        <v>-0.171119302882846</v>
      </c>
      <c r="AP46" s="19" t="n">
        <v>-0.256762961396236</v>
      </c>
      <c r="AQ46" s="19" t="n">
        <v>0.307470023134046</v>
      </c>
      <c r="AR46" s="28" t="s">
        <v>247</v>
      </c>
      <c r="AS46" s="28" t="s">
        <v>248</v>
      </c>
      <c r="AT46" s="28" t="s">
        <v>147</v>
      </c>
      <c r="AU46" s="19" t="n">
        <v>0.256107083277979</v>
      </c>
      <c r="AV46" s="28" t="s">
        <v>249</v>
      </c>
      <c r="AW46" s="19" t="n">
        <v>0.2007096414963</v>
      </c>
      <c r="AX46" s="19" t="n">
        <v>0.0757742629568005</v>
      </c>
      <c r="AY46" s="28" t="s">
        <v>155</v>
      </c>
      <c r="AZ46" s="28" t="s">
        <v>165</v>
      </c>
      <c r="BA46" s="32" t="s">
        <v>250</v>
      </c>
    </row>
    <row r="47" customFormat="false" ht="24" hidden="false" customHeight="false" outlineLevel="0" collapsed="false">
      <c r="A47" s="25"/>
      <c r="B47" s="17" t="s">
        <v>117</v>
      </c>
      <c r="C47" s="29" t="n">
        <v>0.621412652571008</v>
      </c>
      <c r="D47" s="19" t="n">
        <v>0.0430360765691637</v>
      </c>
      <c r="E47" s="19" t="n">
        <v>0.428951395918138</v>
      </c>
      <c r="F47" s="19" t="n">
        <v>0.454681057496646</v>
      </c>
      <c r="G47" s="19" t="n">
        <v>0.0853142465931272</v>
      </c>
      <c r="H47" s="19" t="n">
        <v>0.462879675958504</v>
      </c>
      <c r="I47" s="31" t="n">
        <v>1</v>
      </c>
      <c r="J47" s="19" t="n">
        <v>0.142960964130382</v>
      </c>
      <c r="K47" s="19" t="n">
        <v>0.0254657327751037</v>
      </c>
      <c r="L47" s="19" t="n">
        <v>0.0272579923365305</v>
      </c>
      <c r="M47" s="19" t="n">
        <v>0.17155388062981</v>
      </c>
      <c r="N47" s="19" t="n">
        <v>0.00468877100926085</v>
      </c>
      <c r="O47" s="19" t="n">
        <v>0.25566401089889</v>
      </c>
      <c r="P47" s="19" t="n">
        <v>0.000647160619589494</v>
      </c>
      <c r="Q47" s="30"/>
      <c r="R47" s="19" t="n">
        <v>1.65952790365015E-005</v>
      </c>
      <c r="S47" s="19" t="n">
        <v>0.798560053309088</v>
      </c>
      <c r="T47" s="19" t="n">
        <v>0.664398946980894</v>
      </c>
      <c r="U47" s="31" t="n">
        <v>1</v>
      </c>
      <c r="V47" s="19" t="n">
        <v>0.403617803812653</v>
      </c>
      <c r="W47" s="19" t="n">
        <v>0.0534679078292431</v>
      </c>
      <c r="X47" s="19" t="n">
        <v>0.0176398010729201</v>
      </c>
      <c r="Y47" s="19" t="n">
        <v>0.0192763485339425</v>
      </c>
      <c r="Z47" s="19" t="n">
        <v>0.00355785392150933</v>
      </c>
      <c r="AA47" s="19" t="n">
        <v>0.0644159525407281</v>
      </c>
      <c r="AB47" s="19" t="n">
        <v>0.0575813901244712</v>
      </c>
      <c r="AC47" s="19" t="n">
        <v>0.177374333524585</v>
      </c>
      <c r="AD47" s="19" t="n">
        <v>0.403518512138233</v>
      </c>
      <c r="AE47" s="19" t="n">
        <v>0.0444213500016164</v>
      </c>
      <c r="AF47" s="19" t="n">
        <v>0.505127300941172</v>
      </c>
      <c r="AG47" s="19" t="n">
        <v>0.350242733984141</v>
      </c>
      <c r="AH47" s="19" t="n">
        <v>0.574064438180264</v>
      </c>
      <c r="AI47" s="19" t="n">
        <v>0.628051335541998</v>
      </c>
      <c r="AJ47" s="19" t="n">
        <v>0.299425916578353</v>
      </c>
      <c r="AK47" s="19" t="n">
        <v>0.245978284951038</v>
      </c>
      <c r="AL47" s="19" t="n">
        <v>0.332124117027318</v>
      </c>
      <c r="AM47" s="19" t="n">
        <v>0.525405133934929</v>
      </c>
      <c r="AN47" s="19" t="n">
        <v>0.0575813901244712</v>
      </c>
      <c r="AO47" s="19" t="n">
        <v>0.291083864518724</v>
      </c>
      <c r="AP47" s="19" t="n">
        <v>0.109740425036664</v>
      </c>
      <c r="AQ47" s="19" t="n">
        <v>0.0536081935033296</v>
      </c>
      <c r="AR47" s="19" t="n">
        <v>0.0208845873436367</v>
      </c>
      <c r="AS47" s="19" t="n">
        <v>0.045685725508372</v>
      </c>
      <c r="AT47" s="19" t="n">
        <v>0.0461950852759502</v>
      </c>
      <c r="AU47" s="19" t="n">
        <v>0.110682444383424</v>
      </c>
      <c r="AV47" s="19" t="n">
        <v>0.0156013918220027</v>
      </c>
      <c r="AW47" s="19" t="n">
        <v>0.214299300994542</v>
      </c>
      <c r="AX47" s="19" t="n">
        <v>0.642138443639241</v>
      </c>
      <c r="AY47" s="19" t="n">
        <v>0.0398146507589385</v>
      </c>
      <c r="AZ47" s="19" t="n">
        <v>0.0272477600534825</v>
      </c>
      <c r="BA47" s="20" t="n">
        <v>0.000690928596553932</v>
      </c>
    </row>
    <row r="48" customFormat="false" ht="15" hidden="false" customHeight="false" outlineLevel="0" collapsed="false">
      <c r="A48" s="25"/>
      <c r="B48" s="21" t="s">
        <v>118</v>
      </c>
      <c r="C48" s="22" t="n">
        <v>40</v>
      </c>
      <c r="D48" s="23" t="n">
        <v>40</v>
      </c>
      <c r="E48" s="23" t="n">
        <v>40</v>
      </c>
      <c r="F48" s="23" t="n">
        <v>40</v>
      </c>
      <c r="G48" s="23" t="n">
        <v>40</v>
      </c>
      <c r="H48" s="23" t="n">
        <v>40</v>
      </c>
      <c r="I48" s="23" t="n">
        <v>40</v>
      </c>
      <c r="J48" s="23" t="n">
        <v>40</v>
      </c>
      <c r="K48" s="23" t="n">
        <v>40</v>
      </c>
      <c r="L48" s="23" t="n">
        <v>40</v>
      </c>
      <c r="M48" s="23" t="n">
        <v>40</v>
      </c>
      <c r="N48" s="23" t="n">
        <v>40</v>
      </c>
      <c r="O48" s="23" t="n">
        <v>40</v>
      </c>
      <c r="P48" s="23" t="n">
        <v>40</v>
      </c>
      <c r="Q48" s="23" t="n">
        <v>40</v>
      </c>
      <c r="R48" s="23" t="n">
        <v>40</v>
      </c>
      <c r="S48" s="23" t="n">
        <v>40</v>
      </c>
      <c r="T48" s="23" t="n">
        <v>40</v>
      </c>
      <c r="U48" s="23" t="n">
        <v>40</v>
      </c>
      <c r="V48" s="23" t="n">
        <v>40</v>
      </c>
      <c r="W48" s="23" t="n">
        <v>40</v>
      </c>
      <c r="X48" s="23" t="n">
        <v>40</v>
      </c>
      <c r="Y48" s="23" t="n">
        <v>40</v>
      </c>
      <c r="Z48" s="23" t="n">
        <v>40</v>
      </c>
      <c r="AA48" s="23" t="n">
        <v>40</v>
      </c>
      <c r="AB48" s="23" t="n">
        <v>40</v>
      </c>
      <c r="AC48" s="23" t="n">
        <v>40</v>
      </c>
      <c r="AD48" s="23" t="n">
        <v>40</v>
      </c>
      <c r="AE48" s="23" t="n">
        <v>40</v>
      </c>
      <c r="AF48" s="23" t="n">
        <v>40</v>
      </c>
      <c r="AG48" s="23" t="n">
        <v>40</v>
      </c>
      <c r="AH48" s="23" t="n">
        <v>40</v>
      </c>
      <c r="AI48" s="23" t="n">
        <v>40</v>
      </c>
      <c r="AJ48" s="23" t="n">
        <v>40</v>
      </c>
      <c r="AK48" s="23" t="n">
        <v>40</v>
      </c>
      <c r="AL48" s="23" t="n">
        <v>40</v>
      </c>
      <c r="AM48" s="23" t="n">
        <v>40</v>
      </c>
      <c r="AN48" s="23" t="n">
        <v>40</v>
      </c>
      <c r="AO48" s="23" t="n">
        <v>40</v>
      </c>
      <c r="AP48" s="23" t="n">
        <v>40</v>
      </c>
      <c r="AQ48" s="23" t="n">
        <v>40</v>
      </c>
      <c r="AR48" s="23" t="n">
        <v>40</v>
      </c>
      <c r="AS48" s="23" t="n">
        <v>40</v>
      </c>
      <c r="AT48" s="23" t="n">
        <v>40</v>
      </c>
      <c r="AU48" s="23" t="n">
        <v>40</v>
      </c>
      <c r="AV48" s="23" t="n">
        <v>40</v>
      </c>
      <c r="AW48" s="23" t="n">
        <v>40</v>
      </c>
      <c r="AX48" s="23" t="n">
        <v>40</v>
      </c>
      <c r="AY48" s="23" t="n">
        <v>40</v>
      </c>
      <c r="AZ48" s="23" t="n">
        <v>40</v>
      </c>
      <c r="BA48" s="24" t="n">
        <v>40</v>
      </c>
    </row>
    <row r="49" customFormat="false" ht="36" hidden="false" customHeight="true" outlineLevel="0" collapsed="false">
      <c r="A49" s="25" t="s">
        <v>71</v>
      </c>
      <c r="B49" s="17" t="s">
        <v>107</v>
      </c>
      <c r="C49" s="29" t="n">
        <v>0.0771590129368658</v>
      </c>
      <c r="D49" s="19" t="n">
        <v>-0.277289405805593</v>
      </c>
      <c r="E49" s="19" t="n">
        <v>0.208610216687472</v>
      </c>
      <c r="F49" s="19" t="n">
        <v>-0.0938039009991062</v>
      </c>
      <c r="G49" s="28" t="s">
        <v>152</v>
      </c>
      <c r="H49" s="19" t="n">
        <v>0.0319201925570283</v>
      </c>
      <c r="I49" s="19" t="n">
        <v>0.180252220935107</v>
      </c>
      <c r="J49" s="19" t="n">
        <v>-0.240217825276482</v>
      </c>
      <c r="K49" s="28" t="s">
        <v>122</v>
      </c>
      <c r="L49" s="28" t="s">
        <v>197</v>
      </c>
      <c r="M49" s="28" t="s">
        <v>207</v>
      </c>
      <c r="N49" s="28" t="s">
        <v>215</v>
      </c>
      <c r="O49" s="19" t="n">
        <v>0.226638198432795</v>
      </c>
      <c r="P49" s="28" t="s">
        <v>228</v>
      </c>
      <c r="Q49" s="28" t="s">
        <v>244</v>
      </c>
      <c r="R49" s="27" t="n">
        <v>1</v>
      </c>
      <c r="S49" s="19" t="n">
        <v>-0.0429927093178956</v>
      </c>
      <c r="T49" s="19" t="n">
        <v>-0.015648364340226</v>
      </c>
      <c r="U49" s="19" t="n">
        <v>-0.0921272342526333</v>
      </c>
      <c r="V49" s="19" t="n">
        <v>-0.158576242768255</v>
      </c>
      <c r="W49" s="19" t="n">
        <v>0.291055513763097</v>
      </c>
      <c r="X49" s="28" t="s">
        <v>251</v>
      </c>
      <c r="Y49" s="28" t="s">
        <v>252</v>
      </c>
      <c r="Z49" s="28" t="s">
        <v>139</v>
      </c>
      <c r="AA49" s="28" t="s">
        <v>155</v>
      </c>
      <c r="AB49" s="28" t="s">
        <v>252</v>
      </c>
      <c r="AC49" s="19" t="n">
        <v>0.0655070262134081</v>
      </c>
      <c r="AD49" s="19" t="n">
        <v>0.0950886586789357</v>
      </c>
      <c r="AE49" s="19" t="n">
        <v>0.301554182021267</v>
      </c>
      <c r="AF49" s="19" t="n">
        <v>0.155979342770479</v>
      </c>
      <c r="AG49" s="19" t="n">
        <v>0.102214687847248</v>
      </c>
      <c r="AH49" s="19" t="n">
        <v>-0.00600181282124929</v>
      </c>
      <c r="AI49" s="19" t="n">
        <v>0.0964947375517078</v>
      </c>
      <c r="AJ49" s="19" t="n">
        <v>-0.00754913247561857</v>
      </c>
      <c r="AK49" s="19" t="n">
        <v>-0.0255536719618119</v>
      </c>
      <c r="AL49" s="19" t="n">
        <v>0.0116020523525462</v>
      </c>
      <c r="AM49" s="19" t="n">
        <v>-0.282089555910986</v>
      </c>
      <c r="AN49" s="28" t="s">
        <v>253</v>
      </c>
      <c r="AO49" s="19" t="n">
        <v>-0.277531812282001</v>
      </c>
      <c r="AP49" s="19" t="n">
        <v>-0.177766278087375</v>
      </c>
      <c r="AQ49" s="19" t="n">
        <v>0.302226544465834</v>
      </c>
      <c r="AR49" s="19" t="n">
        <v>0.221480943964705</v>
      </c>
      <c r="AS49" s="28" t="s">
        <v>165</v>
      </c>
      <c r="AT49" s="19" t="n">
        <v>0.289500458301166</v>
      </c>
      <c r="AU49" s="19" t="n">
        <v>0.289500458301166</v>
      </c>
      <c r="AV49" s="28" t="s">
        <v>254</v>
      </c>
      <c r="AW49" s="19" t="n">
        <v>0.247188773347853</v>
      </c>
      <c r="AX49" s="19" t="n">
        <v>0.0351129603205739</v>
      </c>
      <c r="AY49" s="19" t="n">
        <v>0.228606152703934</v>
      </c>
      <c r="AZ49" s="19" t="n">
        <v>0.244500120133572</v>
      </c>
      <c r="BA49" s="32" t="s">
        <v>255</v>
      </c>
    </row>
    <row r="50" customFormat="false" ht="24" hidden="false" customHeight="false" outlineLevel="0" collapsed="false">
      <c r="A50" s="25"/>
      <c r="B50" s="17" t="s">
        <v>117</v>
      </c>
      <c r="C50" s="29" t="n">
        <v>0.636050056070382</v>
      </c>
      <c r="D50" s="19" t="n">
        <v>0.0832250982729828</v>
      </c>
      <c r="E50" s="19" t="n">
        <v>0.196427585417957</v>
      </c>
      <c r="F50" s="19" t="n">
        <v>0.564799506945167</v>
      </c>
      <c r="G50" s="19" t="n">
        <v>0.0139201090512925</v>
      </c>
      <c r="H50" s="19" t="n">
        <v>0.844978777501377</v>
      </c>
      <c r="I50" s="19" t="n">
        <v>0.265703241926777</v>
      </c>
      <c r="J50" s="19" t="n">
        <v>0.135422830991024</v>
      </c>
      <c r="K50" s="19" t="n">
        <v>0.00208348617278937</v>
      </c>
      <c r="L50" s="19" t="n">
        <v>0.0249205150756409</v>
      </c>
      <c r="M50" s="19" t="n">
        <v>0.000580797042789689</v>
      </c>
      <c r="N50" s="19" t="n">
        <v>0.000989595099714876</v>
      </c>
      <c r="O50" s="19" t="n">
        <v>0.159632351907357</v>
      </c>
      <c r="P50" s="19" t="n">
        <v>0.03555191406768</v>
      </c>
      <c r="Q50" s="19" t="n">
        <v>1.65952790365015E-005</v>
      </c>
      <c r="R50" s="30"/>
      <c r="S50" s="19" t="n">
        <v>0.792235159309692</v>
      </c>
      <c r="T50" s="19" t="n">
        <v>0.923650501539248</v>
      </c>
      <c r="U50" s="19" t="n">
        <v>0.571807037736937</v>
      </c>
      <c r="V50" s="19" t="n">
        <v>0.32840887152533</v>
      </c>
      <c r="W50" s="19" t="n">
        <v>0.0684399931462098</v>
      </c>
      <c r="X50" s="19" t="n">
        <v>0.00462549695596414</v>
      </c>
      <c r="Y50" s="19" t="n">
        <v>0.00528209530021061</v>
      </c>
      <c r="Z50" s="19" t="n">
        <v>0.0191274503357358</v>
      </c>
      <c r="AA50" s="19" t="n">
        <v>0.0397988094617114</v>
      </c>
      <c r="AB50" s="19" t="n">
        <v>0.00528209530021061</v>
      </c>
      <c r="AC50" s="19" t="n">
        <v>0.687980548158592</v>
      </c>
      <c r="AD50" s="19" t="n">
        <v>0.559456921334175</v>
      </c>
      <c r="AE50" s="19" t="n">
        <v>0.0586238996925538</v>
      </c>
      <c r="AF50" s="19" t="n">
        <v>0.336492877722592</v>
      </c>
      <c r="AG50" s="19" t="n">
        <v>0.530259227415299</v>
      </c>
      <c r="AH50" s="19" t="n">
        <v>0.970680026158709</v>
      </c>
      <c r="AI50" s="19" t="n">
        <v>0.553636951838005</v>
      </c>
      <c r="AJ50" s="19" t="n">
        <v>0.963125719749273</v>
      </c>
      <c r="AK50" s="19" t="n">
        <v>0.875626144691662</v>
      </c>
      <c r="AL50" s="19" t="n">
        <v>0.943355316745422</v>
      </c>
      <c r="AM50" s="19" t="n">
        <v>0.0778113390681456</v>
      </c>
      <c r="AN50" s="19" t="n">
        <v>0.0245187674621706</v>
      </c>
      <c r="AO50" s="19" t="n">
        <v>0.0829448666914525</v>
      </c>
      <c r="AP50" s="19" t="n">
        <v>0.27246197395185</v>
      </c>
      <c r="AQ50" s="19" t="n">
        <v>0.0580356739400008</v>
      </c>
      <c r="AR50" s="19" t="n">
        <v>0.169603953357671</v>
      </c>
      <c r="AS50" s="19" t="n">
        <v>0.0270819046510377</v>
      </c>
      <c r="AT50" s="19" t="n">
        <v>0.0699981554163522</v>
      </c>
      <c r="AU50" s="19" t="n">
        <v>0.0699981554163522</v>
      </c>
      <c r="AV50" s="19" t="n">
        <v>7.05550096563762E-005</v>
      </c>
      <c r="AW50" s="19" t="n">
        <v>0.124107499359869</v>
      </c>
      <c r="AX50" s="19" t="n">
        <v>0.829690824509202</v>
      </c>
      <c r="AY50" s="19" t="n">
        <v>0.155941780134672</v>
      </c>
      <c r="AZ50" s="19" t="n">
        <v>0.128384716529352</v>
      </c>
      <c r="BA50" s="20" t="n">
        <v>0.00109658870200333</v>
      </c>
    </row>
    <row r="51" customFormat="false" ht="15" hidden="false" customHeight="false" outlineLevel="0" collapsed="false">
      <c r="A51" s="25"/>
      <c r="B51" s="21" t="s">
        <v>118</v>
      </c>
      <c r="C51" s="22" t="n">
        <v>40</v>
      </c>
      <c r="D51" s="23" t="n">
        <v>40</v>
      </c>
      <c r="E51" s="23" t="n">
        <v>40</v>
      </c>
      <c r="F51" s="23" t="n">
        <v>40</v>
      </c>
      <c r="G51" s="23" t="n">
        <v>40</v>
      </c>
      <c r="H51" s="23" t="n">
        <v>40</v>
      </c>
      <c r="I51" s="23" t="n">
        <v>40</v>
      </c>
      <c r="J51" s="23" t="n">
        <v>40</v>
      </c>
      <c r="K51" s="23" t="n">
        <v>40</v>
      </c>
      <c r="L51" s="23" t="n">
        <v>40</v>
      </c>
      <c r="M51" s="23" t="n">
        <v>40</v>
      </c>
      <c r="N51" s="23" t="n">
        <v>40</v>
      </c>
      <c r="O51" s="23" t="n">
        <v>40</v>
      </c>
      <c r="P51" s="23" t="n">
        <v>40</v>
      </c>
      <c r="Q51" s="23" t="n">
        <v>40</v>
      </c>
      <c r="R51" s="23" t="n">
        <v>40</v>
      </c>
      <c r="S51" s="23" t="n">
        <v>40</v>
      </c>
      <c r="T51" s="23" t="n">
        <v>40</v>
      </c>
      <c r="U51" s="23" t="n">
        <v>40</v>
      </c>
      <c r="V51" s="23" t="n">
        <v>40</v>
      </c>
      <c r="W51" s="23" t="n">
        <v>40</v>
      </c>
      <c r="X51" s="23" t="n">
        <v>40</v>
      </c>
      <c r="Y51" s="23" t="n">
        <v>40</v>
      </c>
      <c r="Z51" s="23" t="n">
        <v>40</v>
      </c>
      <c r="AA51" s="23" t="n">
        <v>40</v>
      </c>
      <c r="AB51" s="23" t="n">
        <v>40</v>
      </c>
      <c r="AC51" s="23" t="n">
        <v>40</v>
      </c>
      <c r="AD51" s="23" t="n">
        <v>40</v>
      </c>
      <c r="AE51" s="23" t="n">
        <v>40</v>
      </c>
      <c r="AF51" s="23" t="n">
        <v>40</v>
      </c>
      <c r="AG51" s="23" t="n">
        <v>40</v>
      </c>
      <c r="AH51" s="23" t="n">
        <v>40</v>
      </c>
      <c r="AI51" s="23" t="n">
        <v>40</v>
      </c>
      <c r="AJ51" s="23" t="n">
        <v>40</v>
      </c>
      <c r="AK51" s="23" t="n">
        <v>40</v>
      </c>
      <c r="AL51" s="23" t="n">
        <v>40</v>
      </c>
      <c r="AM51" s="23" t="n">
        <v>40</v>
      </c>
      <c r="AN51" s="23" t="n">
        <v>40</v>
      </c>
      <c r="AO51" s="23" t="n">
        <v>40</v>
      </c>
      <c r="AP51" s="23" t="n">
        <v>40</v>
      </c>
      <c r="AQ51" s="23" t="n">
        <v>40</v>
      </c>
      <c r="AR51" s="23" t="n">
        <v>40</v>
      </c>
      <c r="AS51" s="23" t="n">
        <v>40</v>
      </c>
      <c r="AT51" s="23" t="n">
        <v>40</v>
      </c>
      <c r="AU51" s="23" t="n">
        <v>40</v>
      </c>
      <c r="AV51" s="23" t="n">
        <v>40</v>
      </c>
      <c r="AW51" s="23" t="n">
        <v>40</v>
      </c>
      <c r="AX51" s="23" t="n">
        <v>40</v>
      </c>
      <c r="AY51" s="23" t="n">
        <v>40</v>
      </c>
      <c r="AZ51" s="23" t="n">
        <v>40</v>
      </c>
      <c r="BA51" s="24" t="n">
        <v>40</v>
      </c>
    </row>
    <row r="52" customFormat="false" ht="36" hidden="false" customHeight="true" outlineLevel="0" collapsed="false">
      <c r="A52" s="25" t="s">
        <v>72</v>
      </c>
      <c r="B52" s="17" t="s">
        <v>107</v>
      </c>
      <c r="C52" s="29" t="n">
        <v>-0.299320276303872</v>
      </c>
      <c r="D52" s="19" t="n">
        <v>-0.051753623126271</v>
      </c>
      <c r="E52" s="19" t="n">
        <v>-0.0151808177361645</v>
      </c>
      <c r="F52" s="19" t="n">
        <v>-0.251767177401662</v>
      </c>
      <c r="G52" s="19" t="n">
        <v>-0.107303030861251</v>
      </c>
      <c r="H52" s="19" t="n">
        <v>-0.309262240700504</v>
      </c>
      <c r="I52" s="28" t="s">
        <v>164</v>
      </c>
      <c r="J52" s="28" t="s">
        <v>170</v>
      </c>
      <c r="K52" s="28" t="s">
        <v>185</v>
      </c>
      <c r="L52" s="19" t="n">
        <v>-0.225395242640091</v>
      </c>
      <c r="M52" s="19" t="n">
        <v>0.173495059841879</v>
      </c>
      <c r="N52" s="19" t="n">
        <v>0.138362408269857</v>
      </c>
      <c r="O52" s="19" t="n">
        <v>0.0996532907709541</v>
      </c>
      <c r="P52" s="19" t="n">
        <v>0.26684584419742</v>
      </c>
      <c r="Q52" s="19" t="n">
        <v>-0.0416558202089358</v>
      </c>
      <c r="R52" s="19" t="n">
        <v>-0.0429927093178956</v>
      </c>
      <c r="S52" s="27" t="n">
        <v>1</v>
      </c>
      <c r="T52" s="28" t="s">
        <v>256</v>
      </c>
      <c r="U52" s="28" t="s">
        <v>257</v>
      </c>
      <c r="V52" s="19" t="n">
        <v>0.262502098404389</v>
      </c>
      <c r="W52" s="19" t="n">
        <v>0.208778836793317</v>
      </c>
      <c r="X52" s="19" t="n">
        <v>0.228350650463816</v>
      </c>
      <c r="Y52" s="19" t="n">
        <v>0.265659359722928</v>
      </c>
      <c r="Z52" s="19" t="n">
        <v>0.201600845213697</v>
      </c>
      <c r="AA52" s="19" t="n">
        <v>0.0522622704657554</v>
      </c>
      <c r="AB52" s="28" t="s">
        <v>258</v>
      </c>
      <c r="AC52" s="19" t="n">
        <v>-0.105944709887837</v>
      </c>
      <c r="AD52" s="19" t="n">
        <v>0.252387561038955</v>
      </c>
      <c r="AE52" s="19" t="n">
        <v>0.144833452424952</v>
      </c>
      <c r="AF52" s="19" t="n">
        <v>0.137664896211193</v>
      </c>
      <c r="AG52" s="19" t="n">
        <v>0.0204552877117944</v>
      </c>
      <c r="AH52" s="19" t="n">
        <v>-0.12971747552878</v>
      </c>
      <c r="AI52" s="19" t="n">
        <v>-0.0399529790415387</v>
      </c>
      <c r="AJ52" s="19" t="n">
        <v>-0.0854646420980998</v>
      </c>
      <c r="AK52" s="19" t="n">
        <v>-0.102276438558972</v>
      </c>
      <c r="AL52" s="19" t="n">
        <v>0.128164038654464</v>
      </c>
      <c r="AM52" s="19" t="n">
        <v>-0.164778795627152</v>
      </c>
      <c r="AN52" s="19" t="n">
        <v>-0.19108831137965</v>
      </c>
      <c r="AO52" s="28" t="s">
        <v>137</v>
      </c>
      <c r="AP52" s="19" t="n">
        <v>-0.237164895464354</v>
      </c>
      <c r="AQ52" s="19" t="n">
        <v>0.23225021019334</v>
      </c>
      <c r="AR52" s="19" t="n">
        <v>-0.145056925119784</v>
      </c>
      <c r="AS52" s="19" t="n">
        <v>-0.239107979206943</v>
      </c>
      <c r="AT52" s="19" t="n">
        <v>-0.107953547892537</v>
      </c>
      <c r="AU52" s="19" t="n">
        <v>0.133862399386746</v>
      </c>
      <c r="AV52" s="19" t="n">
        <v>0.206587090656945</v>
      </c>
      <c r="AW52" s="19" t="n">
        <v>0.142132320586288</v>
      </c>
      <c r="AX52" s="19" t="n">
        <v>-0.0843220152677304</v>
      </c>
      <c r="AY52" s="19" t="n">
        <v>0.0674193608377145</v>
      </c>
      <c r="AZ52" s="19" t="n">
        <v>0.154514418567648</v>
      </c>
      <c r="BA52" s="20" t="n">
        <v>0.188484706396402</v>
      </c>
    </row>
    <row r="53" customFormat="false" ht="24" hidden="false" customHeight="false" outlineLevel="0" collapsed="false">
      <c r="A53" s="25"/>
      <c r="B53" s="17" t="s">
        <v>117</v>
      </c>
      <c r="C53" s="29" t="n">
        <v>0.0606124556167266</v>
      </c>
      <c r="D53" s="19" t="n">
        <v>0.75112826332956</v>
      </c>
      <c r="E53" s="19" t="n">
        <v>0.925925295506683</v>
      </c>
      <c r="F53" s="19" t="n">
        <v>0.117070877019897</v>
      </c>
      <c r="G53" s="19" t="n">
        <v>0.509875847608287</v>
      </c>
      <c r="H53" s="19" t="n">
        <v>0.0521585157210977</v>
      </c>
      <c r="I53" s="19" t="n">
        <v>0.0488897073640038</v>
      </c>
      <c r="J53" s="19" t="n">
        <v>0.0208165985459232</v>
      </c>
      <c r="K53" s="19" t="n">
        <v>0.00976549463323826</v>
      </c>
      <c r="L53" s="19" t="n">
        <v>0.161995740007199</v>
      </c>
      <c r="M53" s="19" t="n">
        <v>0.284335971677706</v>
      </c>
      <c r="N53" s="19" t="n">
        <v>0.39452609483808</v>
      </c>
      <c r="O53" s="19" t="n">
        <v>0.540668024933615</v>
      </c>
      <c r="P53" s="19" t="n">
        <v>0.0960123619508883</v>
      </c>
      <c r="Q53" s="19" t="n">
        <v>0.798560053309088</v>
      </c>
      <c r="R53" s="19" t="n">
        <v>0.792235159309692</v>
      </c>
      <c r="S53" s="30"/>
      <c r="T53" s="19" t="n">
        <v>1.33495153355873E-011</v>
      </c>
      <c r="U53" s="19" t="n">
        <v>9.70720231979553E-009</v>
      </c>
      <c r="V53" s="19" t="n">
        <v>0.101755025520958</v>
      </c>
      <c r="W53" s="19" t="n">
        <v>0.196057946738597</v>
      </c>
      <c r="X53" s="19" t="n">
        <v>0.156417389928202</v>
      </c>
      <c r="Y53" s="19" t="n">
        <v>0.097555636775223</v>
      </c>
      <c r="Z53" s="19" t="n">
        <v>0.212228874772446</v>
      </c>
      <c r="AA53" s="19" t="n">
        <v>0.748761152879769</v>
      </c>
      <c r="AB53" s="19" t="n">
        <v>0.0317044929555378</v>
      </c>
      <c r="AC53" s="19" t="n">
        <v>0.51527835614411</v>
      </c>
      <c r="AD53" s="19" t="n">
        <v>0.116141018662074</v>
      </c>
      <c r="AE53" s="19" t="n">
        <v>0.372567143403792</v>
      </c>
      <c r="AF53" s="19" t="n">
        <v>0.396937044106053</v>
      </c>
      <c r="AG53" s="19" t="n">
        <v>0.900300900159978</v>
      </c>
      <c r="AH53" s="19" t="n">
        <v>0.425004320804879</v>
      </c>
      <c r="AI53" s="19" t="n">
        <v>0.806634647392953</v>
      </c>
      <c r="AJ53" s="19" t="n">
        <v>0.60003733488154</v>
      </c>
      <c r="AK53" s="19" t="n">
        <v>0.530009501562073</v>
      </c>
      <c r="AL53" s="19" t="n">
        <v>0.430617477186691</v>
      </c>
      <c r="AM53" s="19" t="n">
        <v>0.309594757663131</v>
      </c>
      <c r="AN53" s="19" t="n">
        <v>0.237544027448095</v>
      </c>
      <c r="AO53" s="19" t="n">
        <v>0.0317044929555379</v>
      </c>
      <c r="AP53" s="19" t="n">
        <v>0.140612363044939</v>
      </c>
      <c r="AQ53" s="19" t="n">
        <v>0.149272696818455</v>
      </c>
      <c r="AR53" s="19" t="n">
        <v>0.371822042358284</v>
      </c>
      <c r="AS53" s="19" t="n">
        <v>0.13729271552831</v>
      </c>
      <c r="AT53" s="19" t="n">
        <v>0.507298633536066</v>
      </c>
      <c r="AU53" s="19" t="n">
        <v>0.410229623853923</v>
      </c>
      <c r="AV53" s="19" t="n">
        <v>0.200900805394403</v>
      </c>
      <c r="AW53" s="19" t="n">
        <v>0.381643305396728</v>
      </c>
      <c r="AX53" s="19" t="n">
        <v>0.604938918798691</v>
      </c>
      <c r="AY53" s="19" t="n">
        <v>0.679352182345181</v>
      </c>
      <c r="AZ53" s="19" t="n">
        <v>0.341106827567128</v>
      </c>
      <c r="BA53" s="20" t="n">
        <v>0.244117343468669</v>
      </c>
    </row>
    <row r="54" customFormat="false" ht="15" hidden="false" customHeight="false" outlineLevel="0" collapsed="false">
      <c r="A54" s="25"/>
      <c r="B54" s="21" t="s">
        <v>118</v>
      </c>
      <c r="C54" s="22" t="n">
        <v>40</v>
      </c>
      <c r="D54" s="23" t="n">
        <v>40</v>
      </c>
      <c r="E54" s="23" t="n">
        <v>40</v>
      </c>
      <c r="F54" s="23" t="n">
        <v>40</v>
      </c>
      <c r="G54" s="23" t="n">
        <v>40</v>
      </c>
      <c r="H54" s="23" t="n">
        <v>40</v>
      </c>
      <c r="I54" s="23" t="n">
        <v>40</v>
      </c>
      <c r="J54" s="23" t="n">
        <v>40</v>
      </c>
      <c r="K54" s="23" t="n">
        <v>40</v>
      </c>
      <c r="L54" s="23" t="n">
        <v>40</v>
      </c>
      <c r="M54" s="23" t="n">
        <v>40</v>
      </c>
      <c r="N54" s="23" t="n">
        <v>40</v>
      </c>
      <c r="O54" s="23" t="n">
        <v>40</v>
      </c>
      <c r="P54" s="23" t="n">
        <v>40</v>
      </c>
      <c r="Q54" s="23" t="n">
        <v>40</v>
      </c>
      <c r="R54" s="23" t="n">
        <v>40</v>
      </c>
      <c r="S54" s="23" t="n">
        <v>40</v>
      </c>
      <c r="T54" s="23" t="n">
        <v>40</v>
      </c>
      <c r="U54" s="23" t="n">
        <v>40</v>
      </c>
      <c r="V54" s="23" t="n">
        <v>40</v>
      </c>
      <c r="W54" s="23" t="n">
        <v>40</v>
      </c>
      <c r="X54" s="23" t="n">
        <v>40</v>
      </c>
      <c r="Y54" s="23" t="n">
        <v>40</v>
      </c>
      <c r="Z54" s="23" t="n">
        <v>40</v>
      </c>
      <c r="AA54" s="23" t="n">
        <v>40</v>
      </c>
      <c r="AB54" s="23" t="n">
        <v>40</v>
      </c>
      <c r="AC54" s="23" t="n">
        <v>40</v>
      </c>
      <c r="AD54" s="23" t="n">
        <v>40</v>
      </c>
      <c r="AE54" s="23" t="n">
        <v>40</v>
      </c>
      <c r="AF54" s="23" t="n">
        <v>40</v>
      </c>
      <c r="AG54" s="23" t="n">
        <v>40</v>
      </c>
      <c r="AH54" s="23" t="n">
        <v>40</v>
      </c>
      <c r="AI54" s="23" t="n">
        <v>40</v>
      </c>
      <c r="AJ54" s="23" t="n">
        <v>40</v>
      </c>
      <c r="AK54" s="23" t="n">
        <v>40</v>
      </c>
      <c r="AL54" s="23" t="n">
        <v>40</v>
      </c>
      <c r="AM54" s="23" t="n">
        <v>40</v>
      </c>
      <c r="AN54" s="23" t="n">
        <v>40</v>
      </c>
      <c r="AO54" s="23" t="n">
        <v>40</v>
      </c>
      <c r="AP54" s="23" t="n">
        <v>40</v>
      </c>
      <c r="AQ54" s="23" t="n">
        <v>40</v>
      </c>
      <c r="AR54" s="23" t="n">
        <v>40</v>
      </c>
      <c r="AS54" s="23" t="n">
        <v>40</v>
      </c>
      <c r="AT54" s="23" t="n">
        <v>40</v>
      </c>
      <c r="AU54" s="23" t="n">
        <v>40</v>
      </c>
      <c r="AV54" s="23" t="n">
        <v>40</v>
      </c>
      <c r="AW54" s="23" t="n">
        <v>40</v>
      </c>
      <c r="AX54" s="23" t="n">
        <v>40</v>
      </c>
      <c r="AY54" s="23" t="n">
        <v>40</v>
      </c>
      <c r="AZ54" s="23" t="n">
        <v>40</v>
      </c>
      <c r="BA54" s="24" t="n">
        <v>40</v>
      </c>
    </row>
    <row r="55" customFormat="false" ht="36" hidden="false" customHeight="true" outlineLevel="0" collapsed="false">
      <c r="A55" s="25" t="s">
        <v>73</v>
      </c>
      <c r="B55" s="17" t="s">
        <v>107</v>
      </c>
      <c r="C55" s="26" t="s">
        <v>113</v>
      </c>
      <c r="D55" s="19" t="n">
        <v>-0.120139073041163</v>
      </c>
      <c r="E55" s="19" t="n">
        <v>-0.212730632040876</v>
      </c>
      <c r="F55" s="19" t="n">
        <v>-0.24195516092591</v>
      </c>
      <c r="G55" s="19" t="n">
        <v>-0.165691496247153</v>
      </c>
      <c r="H55" s="19" t="n">
        <v>-0.150406553341219</v>
      </c>
      <c r="I55" s="19" t="n">
        <v>-0.215504329629871</v>
      </c>
      <c r="J55" s="28" t="s">
        <v>171</v>
      </c>
      <c r="K55" s="28" t="s">
        <v>186</v>
      </c>
      <c r="L55" s="19" t="n">
        <v>-0.240823341786486</v>
      </c>
      <c r="M55" s="19" t="n">
        <v>-0.0147345892322684</v>
      </c>
      <c r="N55" s="19" t="n">
        <v>0.17448221779985</v>
      </c>
      <c r="O55" s="19" t="n">
        <v>0.0455719122512298</v>
      </c>
      <c r="P55" s="19" t="n">
        <v>0.226626850710928</v>
      </c>
      <c r="Q55" s="19" t="n">
        <v>0.0707549137677226</v>
      </c>
      <c r="R55" s="19" t="n">
        <v>-0.015648364340226</v>
      </c>
      <c r="S55" s="28" t="s">
        <v>256</v>
      </c>
      <c r="T55" s="27" t="n">
        <v>1</v>
      </c>
      <c r="U55" s="28" t="s">
        <v>259</v>
      </c>
      <c r="V55" s="28" t="s">
        <v>260</v>
      </c>
      <c r="W55" s="19" t="n">
        <v>0.107928860880926</v>
      </c>
      <c r="X55" s="19" t="n">
        <v>0.173519582316172</v>
      </c>
      <c r="Y55" s="19" t="n">
        <v>0.1622874897898</v>
      </c>
      <c r="Z55" s="19" t="n">
        <v>0.171215575003072</v>
      </c>
      <c r="AA55" s="19" t="n">
        <v>0.0887706068818847</v>
      </c>
      <c r="AB55" s="19" t="n">
        <v>0.241452118955556</v>
      </c>
      <c r="AC55" s="19" t="n">
        <v>-0.0463516477770388</v>
      </c>
      <c r="AD55" s="19" t="n">
        <v>0.234761787839528</v>
      </c>
      <c r="AE55" s="19" t="n">
        <v>0.115316401003611</v>
      </c>
      <c r="AF55" s="19" t="n">
        <v>0.241989032319436</v>
      </c>
      <c r="AG55" s="19" t="n">
        <v>0.112919739915537</v>
      </c>
      <c r="AH55" s="19" t="n">
        <v>-0.146888618031766</v>
      </c>
      <c r="AI55" s="19" t="n">
        <v>-0.0814350428632189</v>
      </c>
      <c r="AJ55" s="19" t="n">
        <v>0.0461894459935645</v>
      </c>
      <c r="AK55" s="19" t="n">
        <v>0.0694890707172533</v>
      </c>
      <c r="AL55" s="19" t="n">
        <v>0.307611540782196</v>
      </c>
      <c r="AM55" s="19" t="n">
        <v>-0.101070192205307</v>
      </c>
      <c r="AN55" s="19" t="n">
        <v>-0.1622874897898</v>
      </c>
      <c r="AO55" s="28" t="s">
        <v>186</v>
      </c>
      <c r="AP55" s="19" t="n">
        <v>-0.255131256744541</v>
      </c>
      <c r="AQ55" s="19" t="n">
        <v>0.215737231815673</v>
      </c>
      <c r="AR55" s="19" t="n">
        <v>-0.168821341589835</v>
      </c>
      <c r="AS55" s="19" t="n">
        <v>-0.266777756400135</v>
      </c>
      <c r="AT55" s="19" t="n">
        <v>-0.194367523428159</v>
      </c>
      <c r="AU55" s="19" t="n">
        <v>0.025671182339568</v>
      </c>
      <c r="AV55" s="19" t="n">
        <v>0.0856850271851968</v>
      </c>
      <c r="AW55" s="19" t="n">
        <v>0.120710143699581</v>
      </c>
      <c r="AX55" s="19" t="n">
        <v>0.175777375826172</v>
      </c>
      <c r="AY55" s="19" t="n">
        <v>0.0736173229400028</v>
      </c>
      <c r="AZ55" s="19" t="n">
        <v>0.166219615753551</v>
      </c>
      <c r="BA55" s="20" t="n">
        <v>0.274499070450392</v>
      </c>
    </row>
    <row r="56" customFormat="false" ht="24" hidden="false" customHeight="false" outlineLevel="0" collapsed="false">
      <c r="A56" s="25"/>
      <c r="B56" s="17" t="s">
        <v>117</v>
      </c>
      <c r="C56" s="29" t="n">
        <v>0.0395453759889488</v>
      </c>
      <c r="D56" s="19" t="n">
        <v>0.460263548960127</v>
      </c>
      <c r="E56" s="19" t="n">
        <v>0.187534750142462</v>
      </c>
      <c r="F56" s="19" t="n">
        <v>0.132533754906316</v>
      </c>
      <c r="G56" s="19" t="n">
        <v>0.30688517459646</v>
      </c>
      <c r="H56" s="19" t="n">
        <v>0.354251113752133</v>
      </c>
      <c r="I56" s="19" t="n">
        <v>0.181711471662105</v>
      </c>
      <c r="J56" s="19" t="n">
        <v>0.0106158337263593</v>
      </c>
      <c r="K56" s="19" t="n">
        <v>0.043304386183016</v>
      </c>
      <c r="L56" s="19" t="n">
        <v>0.13441064355056</v>
      </c>
      <c r="M56" s="19" t="n">
        <v>0.928096911269934</v>
      </c>
      <c r="N56" s="19" t="n">
        <v>0.281562267458829</v>
      </c>
      <c r="O56" s="19" t="n">
        <v>0.780070154739354</v>
      </c>
      <c r="P56" s="19" t="n">
        <v>0.159653814911155</v>
      </c>
      <c r="Q56" s="19" t="n">
        <v>0.664398946980894</v>
      </c>
      <c r="R56" s="19" t="n">
        <v>0.923650501539248</v>
      </c>
      <c r="S56" s="19" t="n">
        <v>1.33495153355873E-011</v>
      </c>
      <c r="T56" s="30"/>
      <c r="U56" s="19" t="n">
        <v>6.71554475743765E-013</v>
      </c>
      <c r="V56" s="19" t="n">
        <v>0.000427569223398564</v>
      </c>
      <c r="W56" s="19" t="n">
        <v>0.507396318337463</v>
      </c>
      <c r="X56" s="19" t="n">
        <v>0.284266854509898</v>
      </c>
      <c r="Y56" s="19" t="n">
        <v>0.317067787155201</v>
      </c>
      <c r="Z56" s="19" t="n">
        <v>0.290808429083402</v>
      </c>
      <c r="AA56" s="19" t="n">
        <v>0.585953777514033</v>
      </c>
      <c r="AB56" s="19" t="n">
        <v>0.133365526460108</v>
      </c>
      <c r="AC56" s="19" t="n">
        <v>0.776402482292635</v>
      </c>
      <c r="AD56" s="19" t="n">
        <v>0.144799415161905</v>
      </c>
      <c r="AE56" s="19" t="n">
        <v>0.478593042851812</v>
      </c>
      <c r="AF56" s="19" t="n">
        <v>0.132477888000913</v>
      </c>
      <c r="AG56" s="19" t="n">
        <v>0.487842295140152</v>
      </c>
      <c r="AH56" s="19" t="n">
        <v>0.365748314010981</v>
      </c>
      <c r="AI56" s="19" t="n">
        <v>0.617399328044344</v>
      </c>
      <c r="AJ56" s="19" t="n">
        <v>0.777165045944905</v>
      </c>
      <c r="AK56" s="19" t="n">
        <v>0.67005900344209</v>
      </c>
      <c r="AL56" s="19" t="n">
        <v>0.0534925621455075</v>
      </c>
      <c r="AM56" s="19" t="n">
        <v>0.534898036641652</v>
      </c>
      <c r="AN56" s="19" t="n">
        <v>0.317067787155201</v>
      </c>
      <c r="AO56" s="19" t="n">
        <v>0.0436896823423965</v>
      </c>
      <c r="AP56" s="19" t="n">
        <v>0.112095322330916</v>
      </c>
      <c r="AQ56" s="19" t="n">
        <v>0.181228430560547</v>
      </c>
      <c r="AR56" s="19" t="n">
        <v>0.297708319189687</v>
      </c>
      <c r="AS56" s="19" t="n">
        <v>0.0961004142053376</v>
      </c>
      <c r="AT56" s="19" t="n">
        <v>0.229437208231089</v>
      </c>
      <c r="AU56" s="19" t="n">
        <v>0.875058702795218</v>
      </c>
      <c r="AV56" s="19" t="n">
        <v>0.59909392585332</v>
      </c>
      <c r="AW56" s="19" t="n">
        <v>0.45811835041573</v>
      </c>
      <c r="AX56" s="19" t="n">
        <v>0.277949965778489</v>
      </c>
      <c r="AY56" s="19" t="n">
        <v>0.651667987864126</v>
      </c>
      <c r="AZ56" s="19" t="n">
        <v>0.305324225973659</v>
      </c>
      <c r="BA56" s="20" t="n">
        <v>0.0865040989730355</v>
      </c>
    </row>
    <row r="57" customFormat="false" ht="15" hidden="false" customHeight="false" outlineLevel="0" collapsed="false">
      <c r="A57" s="25"/>
      <c r="B57" s="21" t="s">
        <v>118</v>
      </c>
      <c r="C57" s="22" t="n">
        <v>40</v>
      </c>
      <c r="D57" s="23" t="n">
        <v>40</v>
      </c>
      <c r="E57" s="23" t="n">
        <v>40</v>
      </c>
      <c r="F57" s="23" t="n">
        <v>40</v>
      </c>
      <c r="G57" s="23" t="n">
        <v>40</v>
      </c>
      <c r="H57" s="23" t="n">
        <v>40</v>
      </c>
      <c r="I57" s="23" t="n">
        <v>40</v>
      </c>
      <c r="J57" s="23" t="n">
        <v>40</v>
      </c>
      <c r="K57" s="23" t="n">
        <v>40</v>
      </c>
      <c r="L57" s="23" t="n">
        <v>40</v>
      </c>
      <c r="M57" s="23" t="n">
        <v>40</v>
      </c>
      <c r="N57" s="23" t="n">
        <v>40</v>
      </c>
      <c r="O57" s="23" t="n">
        <v>40</v>
      </c>
      <c r="P57" s="23" t="n">
        <v>40</v>
      </c>
      <c r="Q57" s="23" t="n">
        <v>40</v>
      </c>
      <c r="R57" s="23" t="n">
        <v>40</v>
      </c>
      <c r="S57" s="23" t="n">
        <v>40</v>
      </c>
      <c r="T57" s="23" t="n">
        <v>40</v>
      </c>
      <c r="U57" s="23" t="n">
        <v>40</v>
      </c>
      <c r="V57" s="23" t="n">
        <v>40</v>
      </c>
      <c r="W57" s="23" t="n">
        <v>40</v>
      </c>
      <c r="X57" s="23" t="n">
        <v>40</v>
      </c>
      <c r="Y57" s="23" t="n">
        <v>40</v>
      </c>
      <c r="Z57" s="23" t="n">
        <v>40</v>
      </c>
      <c r="AA57" s="23" t="n">
        <v>40</v>
      </c>
      <c r="AB57" s="23" t="n">
        <v>40</v>
      </c>
      <c r="AC57" s="23" t="n">
        <v>40</v>
      </c>
      <c r="AD57" s="23" t="n">
        <v>40</v>
      </c>
      <c r="AE57" s="23" t="n">
        <v>40</v>
      </c>
      <c r="AF57" s="23" t="n">
        <v>40</v>
      </c>
      <c r="AG57" s="23" t="n">
        <v>40</v>
      </c>
      <c r="AH57" s="23" t="n">
        <v>40</v>
      </c>
      <c r="AI57" s="23" t="n">
        <v>40</v>
      </c>
      <c r="AJ57" s="23" t="n">
        <v>40</v>
      </c>
      <c r="AK57" s="23" t="n">
        <v>40</v>
      </c>
      <c r="AL57" s="23" t="n">
        <v>40</v>
      </c>
      <c r="AM57" s="23" t="n">
        <v>40</v>
      </c>
      <c r="AN57" s="23" t="n">
        <v>40</v>
      </c>
      <c r="AO57" s="23" t="n">
        <v>40</v>
      </c>
      <c r="AP57" s="23" t="n">
        <v>40</v>
      </c>
      <c r="AQ57" s="23" t="n">
        <v>40</v>
      </c>
      <c r="AR57" s="23" t="n">
        <v>40</v>
      </c>
      <c r="AS57" s="23" t="n">
        <v>40</v>
      </c>
      <c r="AT57" s="23" t="n">
        <v>40</v>
      </c>
      <c r="AU57" s="23" t="n">
        <v>40</v>
      </c>
      <c r="AV57" s="23" t="n">
        <v>40</v>
      </c>
      <c r="AW57" s="23" t="n">
        <v>40</v>
      </c>
      <c r="AX57" s="23" t="n">
        <v>40</v>
      </c>
      <c r="AY57" s="23" t="n">
        <v>40</v>
      </c>
      <c r="AZ57" s="23" t="n">
        <v>40</v>
      </c>
      <c r="BA57" s="24" t="n">
        <v>40</v>
      </c>
    </row>
    <row r="58" customFormat="false" ht="36" hidden="false" customHeight="true" outlineLevel="0" collapsed="false">
      <c r="A58" s="25" t="s">
        <v>74</v>
      </c>
      <c r="B58" s="17" t="s">
        <v>107</v>
      </c>
      <c r="C58" s="26" t="s">
        <v>114</v>
      </c>
      <c r="D58" s="19" t="n">
        <v>-0.0793555554602822</v>
      </c>
      <c r="E58" s="19" t="n">
        <v>-0.106265724153151</v>
      </c>
      <c r="F58" s="19" t="n">
        <v>-0.198763561106576</v>
      </c>
      <c r="G58" s="19" t="n">
        <v>-0.224360882709889</v>
      </c>
      <c r="H58" s="19" t="n">
        <v>-0.182385424002861</v>
      </c>
      <c r="I58" s="19" t="n">
        <v>-0.24180828278206</v>
      </c>
      <c r="J58" s="19" t="n">
        <v>-0.303616354723288</v>
      </c>
      <c r="K58" s="19" t="n">
        <v>-0.198700803185213</v>
      </c>
      <c r="L58" s="19" t="n">
        <v>-0.0799789570658387</v>
      </c>
      <c r="M58" s="19" t="n">
        <v>1.23275654460911E-016</v>
      </c>
      <c r="N58" s="19" t="n">
        <v>0.0377352022554155</v>
      </c>
      <c r="O58" s="19" t="n">
        <v>0.0689907397645067</v>
      </c>
      <c r="P58" s="19" t="n">
        <v>0.148247691220789</v>
      </c>
      <c r="Q58" s="19" t="n">
        <v>1.10993401693456E-016</v>
      </c>
      <c r="R58" s="19" t="n">
        <v>-0.0921272342526333</v>
      </c>
      <c r="S58" s="28" t="s">
        <v>257</v>
      </c>
      <c r="T58" s="28" t="s">
        <v>259</v>
      </c>
      <c r="U58" s="27" t="n">
        <v>1</v>
      </c>
      <c r="V58" s="28" t="s">
        <v>261</v>
      </c>
      <c r="W58" s="19" t="n">
        <v>0.0635413851110096</v>
      </c>
      <c r="X58" s="19" t="n">
        <v>0.132203008163262</v>
      </c>
      <c r="Y58" s="19" t="n">
        <v>0.116517263036372</v>
      </c>
      <c r="Z58" s="19" t="n">
        <v>0.164093711220451</v>
      </c>
      <c r="AA58" s="19" t="n">
        <v>0.0522622704657554</v>
      </c>
      <c r="AB58" s="19" t="n">
        <v>0.19108831137965</v>
      </c>
      <c r="AC58" s="19" t="n">
        <v>-0.105944709887837</v>
      </c>
      <c r="AD58" s="19" t="n">
        <v>0.0600922764378464</v>
      </c>
      <c r="AE58" s="19" t="n">
        <v>0.0362083631062379</v>
      </c>
      <c r="AF58" s="19" t="n">
        <v>0.188889043638613</v>
      </c>
      <c r="AG58" s="19" t="n">
        <v>0.122731726270767</v>
      </c>
      <c r="AH58" s="19" t="n">
        <v>-0.0720652641826554</v>
      </c>
      <c r="AI58" s="19" t="n">
        <v>-0.0719153622747696</v>
      </c>
      <c r="AJ58" s="19" t="n">
        <v>0.0388475645900453</v>
      </c>
      <c r="AK58" s="19" t="n">
        <v>0.102276438558972</v>
      </c>
      <c r="AL58" s="19" t="n">
        <v>0.261900426815644</v>
      </c>
      <c r="AM58" s="19" t="n">
        <v>-0.0549262652090506</v>
      </c>
      <c r="AN58" s="19" t="n">
        <v>-0.153802787208011</v>
      </c>
      <c r="AO58" s="28" t="s">
        <v>137</v>
      </c>
      <c r="AP58" s="19" t="n">
        <v>-0.300408867588182</v>
      </c>
      <c r="AQ58" s="19" t="n">
        <v>0.11612510509667</v>
      </c>
      <c r="AR58" s="19" t="n">
        <v>-0.145056925119784</v>
      </c>
      <c r="AS58" s="28" t="s">
        <v>262</v>
      </c>
      <c r="AT58" s="19" t="n">
        <v>-0.107953547892537</v>
      </c>
      <c r="AU58" s="19" t="n">
        <v>0.168407534712357</v>
      </c>
      <c r="AV58" s="19" t="n">
        <v>0.0144130528365311</v>
      </c>
      <c r="AW58" s="19" t="n">
        <v>0.309346815393685</v>
      </c>
      <c r="AX58" s="19" t="n">
        <v>0.252966045803191</v>
      </c>
      <c r="AY58" s="19" t="n">
        <v>0.182995407988082</v>
      </c>
      <c r="AZ58" s="19" t="n">
        <v>0.236922108470393</v>
      </c>
      <c r="BA58" s="20" t="n">
        <v>0.286469535714388</v>
      </c>
    </row>
    <row r="59" customFormat="false" ht="24" hidden="false" customHeight="false" outlineLevel="0" collapsed="false">
      <c r="A59" s="25"/>
      <c r="B59" s="17" t="s">
        <v>117</v>
      </c>
      <c r="C59" s="29" t="n">
        <v>0.0426534347527352</v>
      </c>
      <c r="D59" s="19" t="n">
        <v>0.62644079101052</v>
      </c>
      <c r="E59" s="19" t="n">
        <v>0.513999002945661</v>
      </c>
      <c r="F59" s="19" t="n">
        <v>0.218868881711387</v>
      </c>
      <c r="G59" s="19" t="n">
        <v>0.163981739811532</v>
      </c>
      <c r="H59" s="19" t="n">
        <v>0.259992633332839</v>
      </c>
      <c r="I59" s="19" t="n">
        <v>0.132776215871377</v>
      </c>
      <c r="J59" s="19" t="n">
        <v>0.0568347015241647</v>
      </c>
      <c r="K59" s="19" t="n">
        <v>0.219017352532435</v>
      </c>
      <c r="L59" s="19" t="n">
        <v>0.623724544505797</v>
      </c>
      <c r="M59" s="31" t="n">
        <v>1</v>
      </c>
      <c r="N59" s="19" t="n">
        <v>0.817180595539501</v>
      </c>
      <c r="O59" s="19" t="n">
        <v>0.672292190828879</v>
      </c>
      <c r="P59" s="19" t="n">
        <v>0.361280405180558</v>
      </c>
      <c r="Q59" s="31" t="n">
        <v>1</v>
      </c>
      <c r="R59" s="19" t="n">
        <v>0.571807037736937</v>
      </c>
      <c r="S59" s="19" t="n">
        <v>9.70720231979553E-009</v>
      </c>
      <c r="T59" s="19" t="n">
        <v>6.71554475743765E-013</v>
      </c>
      <c r="U59" s="30"/>
      <c r="V59" s="19" t="n">
        <v>6.64669427662999E-005</v>
      </c>
      <c r="W59" s="19" t="n">
        <v>0.696890241694195</v>
      </c>
      <c r="X59" s="19" t="n">
        <v>0.416109063877153</v>
      </c>
      <c r="Y59" s="19" t="n">
        <v>0.473993478490788</v>
      </c>
      <c r="Z59" s="19" t="n">
        <v>0.311638539694493</v>
      </c>
      <c r="AA59" s="19" t="n">
        <v>0.748761152879769</v>
      </c>
      <c r="AB59" s="19" t="n">
        <v>0.237544027448094</v>
      </c>
      <c r="AC59" s="19" t="n">
        <v>0.51527835614411</v>
      </c>
      <c r="AD59" s="19" t="n">
        <v>0.712620848231689</v>
      </c>
      <c r="AE59" s="19" t="n">
        <v>0.824459632898196</v>
      </c>
      <c r="AF59" s="19" t="n">
        <v>0.24308855471495</v>
      </c>
      <c r="AG59" s="19" t="n">
        <v>0.450567818214157</v>
      </c>
      <c r="AH59" s="19" t="n">
        <v>0.658559173862381</v>
      </c>
      <c r="AI59" s="19" t="n">
        <v>0.659226230647111</v>
      </c>
      <c r="AJ59" s="19" t="n">
        <v>0.811887007693928</v>
      </c>
      <c r="AK59" s="19" t="n">
        <v>0.530009501562073</v>
      </c>
      <c r="AL59" s="19" t="n">
        <v>0.102570728782086</v>
      </c>
      <c r="AM59" s="19" t="n">
        <v>0.736401169936225</v>
      </c>
      <c r="AN59" s="19" t="n">
        <v>0.343362155722046</v>
      </c>
      <c r="AO59" s="19" t="n">
        <v>0.0317044929555379</v>
      </c>
      <c r="AP59" s="19" t="n">
        <v>0.0596368265112347</v>
      </c>
      <c r="AQ59" s="19" t="n">
        <v>0.475492959366473</v>
      </c>
      <c r="AR59" s="19" t="n">
        <v>0.371822042358283</v>
      </c>
      <c r="AS59" s="19" t="n">
        <v>0.0483852256363403</v>
      </c>
      <c r="AT59" s="19" t="n">
        <v>0.507298633536066</v>
      </c>
      <c r="AU59" s="19" t="n">
        <v>0.298911413732857</v>
      </c>
      <c r="AV59" s="19" t="n">
        <v>0.929662020019546</v>
      </c>
      <c r="AW59" s="19" t="n">
        <v>0.0520908908500848</v>
      </c>
      <c r="AX59" s="19" t="n">
        <v>0.115278989043048</v>
      </c>
      <c r="AY59" s="19" t="n">
        <v>0.258374808455715</v>
      </c>
      <c r="AZ59" s="19" t="n">
        <v>0.141031278055561</v>
      </c>
      <c r="BA59" s="20" t="n">
        <v>0.0731153395332721</v>
      </c>
    </row>
    <row r="60" customFormat="false" ht="15" hidden="false" customHeight="false" outlineLevel="0" collapsed="false">
      <c r="A60" s="25"/>
      <c r="B60" s="21" t="s">
        <v>118</v>
      </c>
      <c r="C60" s="22" t="n">
        <v>40</v>
      </c>
      <c r="D60" s="23" t="n">
        <v>40</v>
      </c>
      <c r="E60" s="23" t="n">
        <v>40</v>
      </c>
      <c r="F60" s="23" t="n">
        <v>40</v>
      </c>
      <c r="G60" s="23" t="n">
        <v>40</v>
      </c>
      <c r="H60" s="23" t="n">
        <v>40</v>
      </c>
      <c r="I60" s="23" t="n">
        <v>40</v>
      </c>
      <c r="J60" s="23" t="n">
        <v>40</v>
      </c>
      <c r="K60" s="23" t="n">
        <v>40</v>
      </c>
      <c r="L60" s="23" t="n">
        <v>40</v>
      </c>
      <c r="M60" s="23" t="n">
        <v>40</v>
      </c>
      <c r="N60" s="23" t="n">
        <v>40</v>
      </c>
      <c r="O60" s="23" t="n">
        <v>40</v>
      </c>
      <c r="P60" s="23" t="n">
        <v>40</v>
      </c>
      <c r="Q60" s="23" t="n">
        <v>40</v>
      </c>
      <c r="R60" s="23" t="n">
        <v>40</v>
      </c>
      <c r="S60" s="23" t="n">
        <v>40</v>
      </c>
      <c r="T60" s="23" t="n">
        <v>40</v>
      </c>
      <c r="U60" s="23" t="n">
        <v>40</v>
      </c>
      <c r="V60" s="23" t="n">
        <v>40</v>
      </c>
      <c r="W60" s="23" t="n">
        <v>40</v>
      </c>
      <c r="X60" s="23" t="n">
        <v>40</v>
      </c>
      <c r="Y60" s="23" t="n">
        <v>40</v>
      </c>
      <c r="Z60" s="23" t="n">
        <v>40</v>
      </c>
      <c r="AA60" s="23" t="n">
        <v>40</v>
      </c>
      <c r="AB60" s="23" t="n">
        <v>40</v>
      </c>
      <c r="AC60" s="23" t="n">
        <v>40</v>
      </c>
      <c r="AD60" s="23" t="n">
        <v>40</v>
      </c>
      <c r="AE60" s="23" t="n">
        <v>40</v>
      </c>
      <c r="AF60" s="23" t="n">
        <v>40</v>
      </c>
      <c r="AG60" s="23" t="n">
        <v>40</v>
      </c>
      <c r="AH60" s="23" t="n">
        <v>40</v>
      </c>
      <c r="AI60" s="23" t="n">
        <v>40</v>
      </c>
      <c r="AJ60" s="23" t="n">
        <v>40</v>
      </c>
      <c r="AK60" s="23" t="n">
        <v>40</v>
      </c>
      <c r="AL60" s="23" t="n">
        <v>40</v>
      </c>
      <c r="AM60" s="23" t="n">
        <v>40</v>
      </c>
      <c r="AN60" s="23" t="n">
        <v>40</v>
      </c>
      <c r="AO60" s="23" t="n">
        <v>40</v>
      </c>
      <c r="AP60" s="23" t="n">
        <v>40</v>
      </c>
      <c r="AQ60" s="23" t="n">
        <v>40</v>
      </c>
      <c r="AR60" s="23" t="n">
        <v>40</v>
      </c>
      <c r="AS60" s="23" t="n">
        <v>40</v>
      </c>
      <c r="AT60" s="23" t="n">
        <v>40</v>
      </c>
      <c r="AU60" s="23" t="n">
        <v>40</v>
      </c>
      <c r="AV60" s="23" t="n">
        <v>40</v>
      </c>
      <c r="AW60" s="23" t="n">
        <v>40</v>
      </c>
      <c r="AX60" s="23" t="n">
        <v>40</v>
      </c>
      <c r="AY60" s="23" t="n">
        <v>40</v>
      </c>
      <c r="AZ60" s="23" t="n">
        <v>40</v>
      </c>
      <c r="BA60" s="24" t="n">
        <v>40</v>
      </c>
    </row>
    <row r="61" customFormat="false" ht="36" hidden="false" customHeight="true" outlineLevel="0" collapsed="false">
      <c r="A61" s="25" t="s">
        <v>75</v>
      </c>
      <c r="B61" s="17" t="s">
        <v>107</v>
      </c>
      <c r="C61" s="29" t="n">
        <v>0.0107187026204385</v>
      </c>
      <c r="D61" s="19" t="n">
        <v>-0.0268111423388047</v>
      </c>
      <c r="E61" s="19" t="n">
        <v>-0.224518071045819</v>
      </c>
      <c r="F61" s="19" t="n">
        <v>-0.0298945585119497</v>
      </c>
      <c r="G61" s="19" t="n">
        <v>-0.183393817984989</v>
      </c>
      <c r="H61" s="19" t="n">
        <v>0.214016709907111</v>
      </c>
      <c r="I61" s="19" t="n">
        <v>-0.0187081260446775</v>
      </c>
      <c r="J61" s="19" t="n">
        <v>-0.0989401669015473</v>
      </c>
      <c r="K61" s="19" t="n">
        <v>-0.0947968846154394</v>
      </c>
      <c r="L61" s="19" t="n">
        <v>-0.0710807142357277</v>
      </c>
      <c r="M61" s="19" t="n">
        <v>-0.287035209472621</v>
      </c>
      <c r="N61" s="19" t="n">
        <v>-0.0746219589773967</v>
      </c>
      <c r="O61" s="19" t="n">
        <v>-0.0826267883803761</v>
      </c>
      <c r="P61" s="19" t="n">
        <v>0.0173419865087261</v>
      </c>
      <c r="Q61" s="19" t="n">
        <v>-0.135744789099032</v>
      </c>
      <c r="R61" s="19" t="n">
        <v>-0.158576242768255</v>
      </c>
      <c r="S61" s="19" t="n">
        <v>0.262502098404389</v>
      </c>
      <c r="T61" s="28" t="s">
        <v>260</v>
      </c>
      <c r="U61" s="28" t="s">
        <v>261</v>
      </c>
      <c r="V61" s="27" t="n">
        <v>1</v>
      </c>
      <c r="W61" s="19" t="n">
        <v>0.08874162338994</v>
      </c>
      <c r="X61" s="19" t="n">
        <v>0.121511362967263</v>
      </c>
      <c r="Y61" s="19" t="n">
        <v>0.141364304500015</v>
      </c>
      <c r="Z61" s="19" t="n">
        <v>0.238574518223491</v>
      </c>
      <c r="AA61" s="19" t="n">
        <v>0.117905728824823</v>
      </c>
      <c r="AB61" s="19" t="n">
        <v>0.188096305987624</v>
      </c>
      <c r="AC61" s="19" t="n">
        <v>-0.0458716451937632</v>
      </c>
      <c r="AD61" s="19" t="n">
        <v>-0.041173271749238</v>
      </c>
      <c r="AE61" s="19" t="n">
        <v>0.0453819361840071</v>
      </c>
      <c r="AF61" s="19" t="n">
        <v>0.143652077671639</v>
      </c>
      <c r="AG61" s="19" t="n">
        <v>0.0205101911696689</v>
      </c>
      <c r="AH61" s="19" t="n">
        <v>-0.0975492348956819</v>
      </c>
      <c r="AI61" s="19" t="n">
        <v>-0.0741113990449721</v>
      </c>
      <c r="AJ61" s="19" t="n">
        <v>0.123996672320795</v>
      </c>
      <c r="AK61" s="19" t="n">
        <v>0.174336624942186</v>
      </c>
      <c r="AL61" s="28" t="s">
        <v>263</v>
      </c>
      <c r="AM61" s="19" t="n">
        <v>0.0504842169703958</v>
      </c>
      <c r="AN61" s="19" t="n">
        <v>-0.0479003015247987</v>
      </c>
      <c r="AO61" s="19" t="n">
        <v>-0.281560308962841</v>
      </c>
      <c r="AP61" s="19" t="n">
        <v>-0.233838105319763</v>
      </c>
      <c r="AQ61" s="19" t="n">
        <v>0.181932489373922</v>
      </c>
      <c r="AR61" s="19" t="n">
        <v>-0.144099543593895</v>
      </c>
      <c r="AS61" s="28" t="s">
        <v>262</v>
      </c>
      <c r="AT61" s="19" t="n">
        <v>-0.0790176111535987</v>
      </c>
      <c r="AU61" s="19" t="n">
        <v>0.0508743523865635</v>
      </c>
      <c r="AV61" s="19" t="n">
        <v>-0.0830974963926178</v>
      </c>
      <c r="AW61" s="19" t="n">
        <v>0.203291763972353</v>
      </c>
      <c r="AX61" s="19" t="n">
        <v>0.30168385524928</v>
      </c>
      <c r="AY61" s="19" t="n">
        <v>-0.00241429711546097</v>
      </c>
      <c r="AZ61" s="19" t="n">
        <v>0.0490608963404628</v>
      </c>
      <c r="BA61" s="20" t="n">
        <v>0.290820392522943</v>
      </c>
    </row>
    <row r="62" customFormat="false" ht="24" hidden="false" customHeight="false" outlineLevel="0" collapsed="false">
      <c r="A62" s="25"/>
      <c r="B62" s="17" t="s">
        <v>117</v>
      </c>
      <c r="C62" s="29" t="n">
        <v>0.947661905750415</v>
      </c>
      <c r="D62" s="19" t="n">
        <v>0.86955723041024</v>
      </c>
      <c r="E62" s="19" t="n">
        <v>0.163678804678627</v>
      </c>
      <c r="F62" s="19" t="n">
        <v>0.854707643425679</v>
      </c>
      <c r="G62" s="19" t="n">
        <v>0.25732175304988</v>
      </c>
      <c r="H62" s="19" t="n">
        <v>0.184818449897586</v>
      </c>
      <c r="I62" s="19" t="n">
        <v>0.908779185953848</v>
      </c>
      <c r="J62" s="19" t="n">
        <v>0.543583302445527</v>
      </c>
      <c r="K62" s="19" t="n">
        <v>0.56066817736692</v>
      </c>
      <c r="L62" s="19" t="n">
        <v>0.662945123758753</v>
      </c>
      <c r="M62" s="19" t="n">
        <v>0.0725254412581344</v>
      </c>
      <c r="N62" s="19" t="n">
        <v>0.647222507118422</v>
      </c>
      <c r="O62" s="19" t="n">
        <v>0.61224256894749</v>
      </c>
      <c r="P62" s="19" t="n">
        <v>0.915415525088494</v>
      </c>
      <c r="Q62" s="19" t="n">
        <v>0.403617803812653</v>
      </c>
      <c r="R62" s="19" t="n">
        <v>0.32840887152533</v>
      </c>
      <c r="S62" s="19" t="n">
        <v>0.101755025520958</v>
      </c>
      <c r="T62" s="19" t="n">
        <v>0.000427569223398564</v>
      </c>
      <c r="U62" s="19" t="n">
        <v>6.64669427662999E-005</v>
      </c>
      <c r="V62" s="30"/>
      <c r="W62" s="19" t="n">
        <v>0.586076606230035</v>
      </c>
      <c r="X62" s="19" t="n">
        <v>0.455117708257186</v>
      </c>
      <c r="Y62" s="19" t="n">
        <v>0.384247515297722</v>
      </c>
      <c r="Z62" s="19" t="n">
        <v>0.138198268996705</v>
      </c>
      <c r="AA62" s="19" t="n">
        <v>0.468704562487199</v>
      </c>
      <c r="AB62" s="19" t="n">
        <v>0.245108342533234</v>
      </c>
      <c r="AC62" s="19" t="n">
        <v>0.778659728471947</v>
      </c>
      <c r="AD62" s="19" t="n">
        <v>0.80084615902887</v>
      </c>
      <c r="AE62" s="19" t="n">
        <v>0.780964468190792</v>
      </c>
      <c r="AF62" s="19" t="n">
        <v>0.376520809605557</v>
      </c>
      <c r="AG62" s="19" t="n">
        <v>0.900034647285283</v>
      </c>
      <c r="AH62" s="19" t="n">
        <v>0.549290997869955</v>
      </c>
      <c r="AI62" s="19" t="n">
        <v>0.649480220291173</v>
      </c>
      <c r="AJ62" s="19" t="n">
        <v>0.445877929221203</v>
      </c>
      <c r="AK62" s="19" t="n">
        <v>0.281970240670915</v>
      </c>
      <c r="AL62" s="19" t="n">
        <v>0.0144011861421972</v>
      </c>
      <c r="AM62" s="19" t="n">
        <v>0.757045516635309</v>
      </c>
      <c r="AN62" s="19" t="n">
        <v>0.769132263988701</v>
      </c>
      <c r="AO62" s="19" t="n">
        <v>0.078394376488099</v>
      </c>
      <c r="AP62" s="19" t="n">
        <v>0.146432945721646</v>
      </c>
      <c r="AQ62" s="19" t="n">
        <v>0.261198270302513</v>
      </c>
      <c r="AR62" s="19" t="n">
        <v>0.375020376935062</v>
      </c>
      <c r="AS62" s="19" t="n">
        <v>0.0486358688588865</v>
      </c>
      <c r="AT62" s="19" t="n">
        <v>0.627915299346758</v>
      </c>
      <c r="AU62" s="19" t="n">
        <v>0.755225453007318</v>
      </c>
      <c r="AV62" s="19" t="n">
        <v>0.610210835581014</v>
      </c>
      <c r="AW62" s="19" t="n">
        <v>0.208338783095698</v>
      </c>
      <c r="AX62" s="19" t="n">
        <v>0.0585100849414253</v>
      </c>
      <c r="AY62" s="19" t="n">
        <v>0.988203572147808</v>
      </c>
      <c r="AZ62" s="19" t="n">
        <v>0.763696511883964</v>
      </c>
      <c r="BA62" s="20" t="n">
        <v>0.0686738122012745</v>
      </c>
    </row>
    <row r="63" customFormat="false" ht="15" hidden="false" customHeight="false" outlineLevel="0" collapsed="false">
      <c r="A63" s="25"/>
      <c r="B63" s="21" t="s">
        <v>118</v>
      </c>
      <c r="C63" s="22" t="n">
        <v>40</v>
      </c>
      <c r="D63" s="23" t="n">
        <v>40</v>
      </c>
      <c r="E63" s="23" t="n">
        <v>40</v>
      </c>
      <c r="F63" s="23" t="n">
        <v>40</v>
      </c>
      <c r="G63" s="23" t="n">
        <v>40</v>
      </c>
      <c r="H63" s="23" t="n">
        <v>40</v>
      </c>
      <c r="I63" s="23" t="n">
        <v>40</v>
      </c>
      <c r="J63" s="23" t="n">
        <v>40</v>
      </c>
      <c r="K63" s="23" t="n">
        <v>40</v>
      </c>
      <c r="L63" s="23" t="n">
        <v>40</v>
      </c>
      <c r="M63" s="23" t="n">
        <v>40</v>
      </c>
      <c r="N63" s="23" t="n">
        <v>40</v>
      </c>
      <c r="O63" s="23" t="n">
        <v>40</v>
      </c>
      <c r="P63" s="23" t="n">
        <v>40</v>
      </c>
      <c r="Q63" s="23" t="n">
        <v>40</v>
      </c>
      <c r="R63" s="23" t="n">
        <v>40</v>
      </c>
      <c r="S63" s="23" t="n">
        <v>40</v>
      </c>
      <c r="T63" s="23" t="n">
        <v>40</v>
      </c>
      <c r="U63" s="23" t="n">
        <v>40</v>
      </c>
      <c r="V63" s="23" t="n">
        <v>40</v>
      </c>
      <c r="W63" s="23" t="n">
        <v>40</v>
      </c>
      <c r="X63" s="23" t="n">
        <v>40</v>
      </c>
      <c r="Y63" s="23" t="n">
        <v>40</v>
      </c>
      <c r="Z63" s="23" t="n">
        <v>40</v>
      </c>
      <c r="AA63" s="23" t="n">
        <v>40</v>
      </c>
      <c r="AB63" s="23" t="n">
        <v>40</v>
      </c>
      <c r="AC63" s="23" t="n">
        <v>40</v>
      </c>
      <c r="AD63" s="23" t="n">
        <v>40</v>
      </c>
      <c r="AE63" s="23" t="n">
        <v>40</v>
      </c>
      <c r="AF63" s="23" t="n">
        <v>40</v>
      </c>
      <c r="AG63" s="23" t="n">
        <v>40</v>
      </c>
      <c r="AH63" s="23" t="n">
        <v>40</v>
      </c>
      <c r="AI63" s="23" t="n">
        <v>40</v>
      </c>
      <c r="AJ63" s="23" t="n">
        <v>40</v>
      </c>
      <c r="AK63" s="23" t="n">
        <v>40</v>
      </c>
      <c r="AL63" s="23" t="n">
        <v>40</v>
      </c>
      <c r="AM63" s="23" t="n">
        <v>40</v>
      </c>
      <c r="AN63" s="23" t="n">
        <v>40</v>
      </c>
      <c r="AO63" s="23" t="n">
        <v>40</v>
      </c>
      <c r="AP63" s="23" t="n">
        <v>40</v>
      </c>
      <c r="AQ63" s="23" t="n">
        <v>40</v>
      </c>
      <c r="AR63" s="23" t="n">
        <v>40</v>
      </c>
      <c r="AS63" s="23" t="n">
        <v>40</v>
      </c>
      <c r="AT63" s="23" t="n">
        <v>40</v>
      </c>
      <c r="AU63" s="23" t="n">
        <v>40</v>
      </c>
      <c r="AV63" s="23" t="n">
        <v>40</v>
      </c>
      <c r="AW63" s="23" t="n">
        <v>40</v>
      </c>
      <c r="AX63" s="23" t="n">
        <v>40</v>
      </c>
      <c r="AY63" s="23" t="n">
        <v>40</v>
      </c>
      <c r="AZ63" s="23" t="n">
        <v>40</v>
      </c>
      <c r="BA63" s="24" t="n">
        <v>40</v>
      </c>
    </row>
    <row r="64" customFormat="false" ht="36" hidden="false" customHeight="true" outlineLevel="0" collapsed="false">
      <c r="A64" s="25" t="s">
        <v>76</v>
      </c>
      <c r="B64" s="17" t="s">
        <v>107</v>
      </c>
      <c r="C64" s="29" t="n">
        <v>-0.0438606616151399</v>
      </c>
      <c r="D64" s="28" t="s">
        <v>124</v>
      </c>
      <c r="E64" s="19" t="n">
        <v>-0.0840864479345927</v>
      </c>
      <c r="F64" s="19" t="n">
        <v>-0.236500378091573</v>
      </c>
      <c r="G64" s="28" t="s">
        <v>136</v>
      </c>
      <c r="H64" s="19" t="n">
        <v>0.0374159868162189</v>
      </c>
      <c r="I64" s="19" t="n">
        <v>-0.0826774358942574</v>
      </c>
      <c r="J64" s="28" t="s">
        <v>172</v>
      </c>
      <c r="K64" s="28" t="s">
        <v>187</v>
      </c>
      <c r="L64" s="28" t="s">
        <v>198</v>
      </c>
      <c r="M64" s="19" t="n">
        <v>0.309651681282945</v>
      </c>
      <c r="N64" s="19" t="n">
        <v>0.22965849302477</v>
      </c>
      <c r="O64" s="19" t="n">
        <v>-0.0141533054167174</v>
      </c>
      <c r="P64" s="28" t="s">
        <v>229</v>
      </c>
      <c r="Q64" s="19" t="n">
        <v>0.307641746142761</v>
      </c>
      <c r="R64" s="19" t="n">
        <v>0.291055513763097</v>
      </c>
      <c r="S64" s="19" t="n">
        <v>0.208778836793317</v>
      </c>
      <c r="T64" s="19" t="n">
        <v>0.107928860880926</v>
      </c>
      <c r="U64" s="19" t="n">
        <v>0.0635413851110096</v>
      </c>
      <c r="V64" s="19" t="n">
        <v>0.08874162338994</v>
      </c>
      <c r="W64" s="27" t="n">
        <v>1</v>
      </c>
      <c r="X64" s="28" t="s">
        <v>264</v>
      </c>
      <c r="Y64" s="28" t="s">
        <v>265</v>
      </c>
      <c r="Z64" s="28" t="s">
        <v>266</v>
      </c>
      <c r="AA64" s="28" t="s">
        <v>267</v>
      </c>
      <c r="AB64" s="28" t="s">
        <v>268</v>
      </c>
      <c r="AC64" s="28" t="s">
        <v>207</v>
      </c>
      <c r="AD64" s="19" t="n">
        <v>0.244090526081796</v>
      </c>
      <c r="AE64" s="28" t="s">
        <v>269</v>
      </c>
      <c r="AF64" s="28" t="s">
        <v>241</v>
      </c>
      <c r="AG64" s="19" t="n">
        <v>-0.075534467908029</v>
      </c>
      <c r="AH64" s="19" t="n">
        <v>-0.195149296929052</v>
      </c>
      <c r="AI64" s="19" t="n">
        <v>-0.0344243330303982</v>
      </c>
      <c r="AJ64" s="19" t="n">
        <v>0.113166847676335</v>
      </c>
      <c r="AK64" s="19" t="n">
        <v>0.207719786747079</v>
      </c>
      <c r="AL64" s="19" t="n">
        <v>0.120031359227008</v>
      </c>
      <c r="AM64" s="28" t="s">
        <v>270</v>
      </c>
      <c r="AN64" s="19" t="n">
        <v>-0.232339802713108</v>
      </c>
      <c r="AO64" s="19" t="n">
        <v>-0.232339802713108</v>
      </c>
      <c r="AP64" s="19" t="n">
        <v>-0.233538625810141</v>
      </c>
      <c r="AQ64" s="19" t="n">
        <v>0.178671161295524</v>
      </c>
      <c r="AR64" s="19" t="n">
        <v>0.0429839563710439</v>
      </c>
      <c r="AS64" s="19" t="n">
        <v>0.0375107352386023</v>
      </c>
      <c r="AT64" s="19" t="n">
        <v>0.124905942478242</v>
      </c>
      <c r="AU64" s="19" t="n">
        <v>0.0186030127095254</v>
      </c>
      <c r="AV64" s="28" t="s">
        <v>271</v>
      </c>
      <c r="AW64" s="19" t="n">
        <v>0.0360188876702721</v>
      </c>
      <c r="AX64" s="19" t="n">
        <v>-0.202864044306281</v>
      </c>
      <c r="AY64" s="19" t="n">
        <v>0.112623371250379</v>
      </c>
      <c r="AZ64" s="19" t="n">
        <v>0.183850189684689</v>
      </c>
      <c r="BA64" s="32" t="s">
        <v>246</v>
      </c>
    </row>
    <row r="65" customFormat="false" ht="24" hidden="false" customHeight="false" outlineLevel="0" collapsed="false">
      <c r="A65" s="25"/>
      <c r="B65" s="17" t="s">
        <v>117</v>
      </c>
      <c r="C65" s="29" t="n">
        <v>0.788135818752998</v>
      </c>
      <c r="D65" s="19" t="n">
        <v>0.00374073622061953</v>
      </c>
      <c r="E65" s="19" t="n">
        <v>0.605951582339846</v>
      </c>
      <c r="F65" s="19" t="n">
        <v>0.14176113734163</v>
      </c>
      <c r="G65" s="19" t="n">
        <v>0.0374450900087347</v>
      </c>
      <c r="H65" s="19" t="n">
        <v>0.818701190580362</v>
      </c>
      <c r="I65" s="19" t="n">
        <v>0.612023819486793</v>
      </c>
      <c r="J65" s="19" t="n">
        <v>0.00188216704003795</v>
      </c>
      <c r="K65" s="19" t="n">
        <v>1.48364206047675E-005</v>
      </c>
      <c r="L65" s="19" t="n">
        <v>0.00141057501840545</v>
      </c>
      <c r="M65" s="19" t="n">
        <v>0.051847707765655</v>
      </c>
      <c r="N65" s="19" t="n">
        <v>0.153993979822627</v>
      </c>
      <c r="O65" s="19" t="n">
        <v>0.930926556093945</v>
      </c>
      <c r="P65" s="19" t="n">
        <v>0.0284009126078404</v>
      </c>
      <c r="Q65" s="19" t="n">
        <v>0.0534679078292431</v>
      </c>
      <c r="R65" s="19" t="n">
        <v>0.0684399931462098</v>
      </c>
      <c r="S65" s="19" t="n">
        <v>0.196057946738597</v>
      </c>
      <c r="T65" s="19" t="n">
        <v>0.507396318337463</v>
      </c>
      <c r="U65" s="19" t="n">
        <v>0.696890241694195</v>
      </c>
      <c r="V65" s="19" t="n">
        <v>0.586076606230035</v>
      </c>
      <c r="W65" s="30"/>
      <c r="X65" s="19" t="n">
        <v>4.23922606548011E-008</v>
      </c>
      <c r="Y65" s="19" t="n">
        <v>7.57710043675713E-013</v>
      </c>
      <c r="Z65" s="19" t="n">
        <v>1.32815274525178E-010</v>
      </c>
      <c r="AA65" s="19" t="n">
        <v>0.000261546588026438</v>
      </c>
      <c r="AB65" s="19" t="n">
        <v>3.48611370912361E-010</v>
      </c>
      <c r="AC65" s="19" t="n">
        <v>0.000589583236518066</v>
      </c>
      <c r="AD65" s="19" t="n">
        <v>0.129045850056857</v>
      </c>
      <c r="AE65" s="19" t="n">
        <v>0.00394990173254238</v>
      </c>
      <c r="AF65" s="19" t="n">
        <v>0.0054344642635599</v>
      </c>
      <c r="AG65" s="19" t="n">
        <v>0.643195124071195</v>
      </c>
      <c r="AH65" s="19" t="n">
        <v>0.227532759149345</v>
      </c>
      <c r="AI65" s="19" t="n">
        <v>0.832983153246615</v>
      </c>
      <c r="AJ65" s="19" t="n">
        <v>0.486884391167494</v>
      </c>
      <c r="AK65" s="19" t="n">
        <v>0.198387657434248</v>
      </c>
      <c r="AL65" s="19" t="n">
        <v>0.460668774325614</v>
      </c>
      <c r="AM65" s="19" t="n">
        <v>0.0146836952972288</v>
      </c>
      <c r="AN65" s="19" t="n">
        <v>0.149111405972719</v>
      </c>
      <c r="AO65" s="19" t="n">
        <v>0.149111405972719</v>
      </c>
      <c r="AP65" s="19" t="n">
        <v>0.146965468453722</v>
      </c>
      <c r="AQ65" s="19" t="n">
        <v>0.269988846437797</v>
      </c>
      <c r="AR65" s="19" t="n">
        <v>0.792276527790169</v>
      </c>
      <c r="AS65" s="19" t="n">
        <v>0.818249784238913</v>
      </c>
      <c r="AT65" s="19" t="n">
        <v>0.442523297041047</v>
      </c>
      <c r="AU65" s="19" t="n">
        <v>0.909289587130514</v>
      </c>
      <c r="AV65" s="19" t="n">
        <v>0.0386781096839504</v>
      </c>
      <c r="AW65" s="19" t="n">
        <v>0.825363960842749</v>
      </c>
      <c r="AX65" s="19" t="n">
        <v>0.209318064274703</v>
      </c>
      <c r="AY65" s="19" t="n">
        <v>0.488992443187801</v>
      </c>
      <c r="AZ65" s="19" t="n">
        <v>0.256119013766504</v>
      </c>
      <c r="BA65" s="20" t="n">
        <v>0.00355914680922163</v>
      </c>
    </row>
    <row r="66" customFormat="false" ht="15" hidden="false" customHeight="false" outlineLevel="0" collapsed="false">
      <c r="A66" s="25"/>
      <c r="B66" s="21" t="s">
        <v>118</v>
      </c>
      <c r="C66" s="22" t="n">
        <v>40</v>
      </c>
      <c r="D66" s="23" t="n">
        <v>40</v>
      </c>
      <c r="E66" s="23" t="n">
        <v>40</v>
      </c>
      <c r="F66" s="23" t="n">
        <v>40</v>
      </c>
      <c r="G66" s="23" t="n">
        <v>40</v>
      </c>
      <c r="H66" s="23" t="n">
        <v>40</v>
      </c>
      <c r="I66" s="23" t="n">
        <v>40</v>
      </c>
      <c r="J66" s="23" t="n">
        <v>40</v>
      </c>
      <c r="K66" s="23" t="n">
        <v>40</v>
      </c>
      <c r="L66" s="23" t="n">
        <v>40</v>
      </c>
      <c r="M66" s="23" t="n">
        <v>40</v>
      </c>
      <c r="N66" s="23" t="n">
        <v>40</v>
      </c>
      <c r="O66" s="23" t="n">
        <v>40</v>
      </c>
      <c r="P66" s="23" t="n">
        <v>40</v>
      </c>
      <c r="Q66" s="23" t="n">
        <v>40</v>
      </c>
      <c r="R66" s="23" t="n">
        <v>40</v>
      </c>
      <c r="S66" s="23" t="n">
        <v>40</v>
      </c>
      <c r="T66" s="23" t="n">
        <v>40</v>
      </c>
      <c r="U66" s="23" t="n">
        <v>40</v>
      </c>
      <c r="V66" s="23" t="n">
        <v>40</v>
      </c>
      <c r="W66" s="23" t="n">
        <v>40</v>
      </c>
      <c r="X66" s="23" t="n">
        <v>40</v>
      </c>
      <c r="Y66" s="23" t="n">
        <v>40</v>
      </c>
      <c r="Z66" s="23" t="n">
        <v>40</v>
      </c>
      <c r="AA66" s="23" t="n">
        <v>40</v>
      </c>
      <c r="AB66" s="23" t="n">
        <v>40</v>
      </c>
      <c r="AC66" s="23" t="n">
        <v>40</v>
      </c>
      <c r="AD66" s="23" t="n">
        <v>40</v>
      </c>
      <c r="AE66" s="23" t="n">
        <v>40</v>
      </c>
      <c r="AF66" s="23" t="n">
        <v>40</v>
      </c>
      <c r="AG66" s="23" t="n">
        <v>40</v>
      </c>
      <c r="AH66" s="23" t="n">
        <v>40</v>
      </c>
      <c r="AI66" s="23" t="n">
        <v>40</v>
      </c>
      <c r="AJ66" s="23" t="n">
        <v>40</v>
      </c>
      <c r="AK66" s="23" t="n">
        <v>40</v>
      </c>
      <c r="AL66" s="23" t="n">
        <v>40</v>
      </c>
      <c r="AM66" s="23" t="n">
        <v>40</v>
      </c>
      <c r="AN66" s="23" t="n">
        <v>40</v>
      </c>
      <c r="AO66" s="23" t="n">
        <v>40</v>
      </c>
      <c r="AP66" s="23" t="n">
        <v>40</v>
      </c>
      <c r="AQ66" s="23" t="n">
        <v>40</v>
      </c>
      <c r="AR66" s="23" t="n">
        <v>40</v>
      </c>
      <c r="AS66" s="23" t="n">
        <v>40</v>
      </c>
      <c r="AT66" s="23" t="n">
        <v>40</v>
      </c>
      <c r="AU66" s="23" t="n">
        <v>40</v>
      </c>
      <c r="AV66" s="23" t="n">
        <v>40</v>
      </c>
      <c r="AW66" s="23" t="n">
        <v>40</v>
      </c>
      <c r="AX66" s="23" t="n">
        <v>40</v>
      </c>
      <c r="AY66" s="23" t="n">
        <v>40</v>
      </c>
      <c r="AZ66" s="23" t="n">
        <v>40</v>
      </c>
      <c r="BA66" s="24" t="n">
        <v>40</v>
      </c>
    </row>
    <row r="67" customFormat="false" ht="36" hidden="false" customHeight="true" outlineLevel="0" collapsed="false">
      <c r="A67" s="25" t="s">
        <v>77</v>
      </c>
      <c r="B67" s="17" t="s">
        <v>107</v>
      </c>
      <c r="C67" s="29" t="n">
        <v>-0.0425859773835644</v>
      </c>
      <c r="D67" s="28" t="s">
        <v>125</v>
      </c>
      <c r="E67" s="19" t="n">
        <v>0.0783440210645425</v>
      </c>
      <c r="F67" s="19" t="n">
        <v>-0.255541211840192</v>
      </c>
      <c r="G67" s="28" t="s">
        <v>153</v>
      </c>
      <c r="H67" s="19" t="n">
        <v>-0.0595903889403036</v>
      </c>
      <c r="I67" s="19" t="n">
        <v>0.150008190955748</v>
      </c>
      <c r="J67" s="28" t="s">
        <v>173</v>
      </c>
      <c r="K67" s="28" t="s">
        <v>188</v>
      </c>
      <c r="L67" s="28" t="s">
        <v>194</v>
      </c>
      <c r="M67" s="28" t="s">
        <v>208</v>
      </c>
      <c r="N67" s="19" t="n">
        <v>0.308624610449156</v>
      </c>
      <c r="O67" s="19" t="n">
        <v>-0.0770383739641382</v>
      </c>
      <c r="P67" s="28" t="s">
        <v>160</v>
      </c>
      <c r="Q67" s="28" t="s">
        <v>245</v>
      </c>
      <c r="R67" s="28" t="s">
        <v>251</v>
      </c>
      <c r="S67" s="19" t="n">
        <v>0.228350650463816</v>
      </c>
      <c r="T67" s="19" t="n">
        <v>0.173519582316172</v>
      </c>
      <c r="U67" s="19" t="n">
        <v>0.132203008163262</v>
      </c>
      <c r="V67" s="19" t="n">
        <v>0.121511362967263</v>
      </c>
      <c r="W67" s="28" t="s">
        <v>264</v>
      </c>
      <c r="X67" s="27" t="n">
        <v>1</v>
      </c>
      <c r="Y67" s="28" t="s">
        <v>272</v>
      </c>
      <c r="Z67" s="28" t="s">
        <v>273</v>
      </c>
      <c r="AA67" s="28" t="s">
        <v>274</v>
      </c>
      <c r="AB67" s="28" t="s">
        <v>275</v>
      </c>
      <c r="AC67" s="19" t="n">
        <v>0.258987543728014</v>
      </c>
      <c r="AD67" s="19" t="n">
        <v>0.305767138193689</v>
      </c>
      <c r="AE67" s="28" t="s">
        <v>276</v>
      </c>
      <c r="AF67" s="28" t="s">
        <v>277</v>
      </c>
      <c r="AG67" s="19" t="n">
        <v>0.116676119976016</v>
      </c>
      <c r="AH67" s="19" t="n">
        <v>-0.168337752876957</v>
      </c>
      <c r="AI67" s="19" t="n">
        <v>-0.0499187946667675</v>
      </c>
      <c r="AJ67" s="19" t="n">
        <v>0.0626065304065788</v>
      </c>
      <c r="AK67" s="19" t="n">
        <v>0.00555600571314364</v>
      </c>
      <c r="AL67" s="19" t="n">
        <v>0.0983804480545711</v>
      </c>
      <c r="AM67" s="19" t="n">
        <v>-0.303351216627101</v>
      </c>
      <c r="AN67" s="28" t="s">
        <v>183</v>
      </c>
      <c r="AO67" s="19" t="n">
        <v>-0.251918715704198</v>
      </c>
      <c r="AP67" s="19" t="n">
        <v>-0.26196669045867</v>
      </c>
      <c r="AQ67" s="19" t="n">
        <v>0.275988676811142</v>
      </c>
      <c r="AR67" s="19" t="n">
        <v>0.0977702210167486</v>
      </c>
      <c r="AS67" s="19" t="n">
        <v>0.0853209705295869</v>
      </c>
      <c r="AT67" s="19" t="n">
        <v>0.085620323160633</v>
      </c>
      <c r="AU67" s="19" t="n">
        <v>0.085620323160633</v>
      </c>
      <c r="AV67" s="28" t="s">
        <v>278</v>
      </c>
      <c r="AW67" s="19" t="n">
        <v>0.143067690365172</v>
      </c>
      <c r="AX67" s="19" t="n">
        <v>-0.0353960096591986</v>
      </c>
      <c r="AY67" s="19" t="n">
        <v>0.21189889941383</v>
      </c>
      <c r="AZ67" s="19" t="n">
        <v>0.226631285947718</v>
      </c>
      <c r="BA67" s="32" t="s">
        <v>279</v>
      </c>
    </row>
    <row r="68" customFormat="false" ht="24" hidden="false" customHeight="false" outlineLevel="0" collapsed="false">
      <c r="A68" s="25"/>
      <c r="B68" s="17" t="s">
        <v>117</v>
      </c>
      <c r="C68" s="29" t="n">
        <v>0.79415806120167</v>
      </c>
      <c r="D68" s="19" t="n">
        <v>0.000395911732338106</v>
      </c>
      <c r="E68" s="19" t="n">
        <v>0.630858539432761</v>
      </c>
      <c r="F68" s="19" t="n">
        <v>0.111500103585358</v>
      </c>
      <c r="G68" s="19" t="n">
        <v>0.00848103553638113</v>
      </c>
      <c r="H68" s="19" t="n">
        <v>0.714919839605668</v>
      </c>
      <c r="I68" s="19" t="n">
        <v>0.355541908526207</v>
      </c>
      <c r="J68" s="19" t="n">
        <v>0.000746970861090816</v>
      </c>
      <c r="K68" s="19" t="n">
        <v>5.39121181908558E-005</v>
      </c>
      <c r="L68" s="19" t="n">
        <v>0.000664694344049261</v>
      </c>
      <c r="M68" s="19" t="n">
        <v>0.0232603821799945</v>
      </c>
      <c r="N68" s="19" t="n">
        <v>0.0526706281124009</v>
      </c>
      <c r="O68" s="19" t="n">
        <v>0.636579544274906</v>
      </c>
      <c r="P68" s="19" t="n">
        <v>0.0237239893711037</v>
      </c>
      <c r="Q68" s="19" t="n">
        <v>0.0176398010729201</v>
      </c>
      <c r="R68" s="19" t="n">
        <v>0.00462549695596414</v>
      </c>
      <c r="S68" s="19" t="n">
        <v>0.156417389928202</v>
      </c>
      <c r="T68" s="19" t="n">
        <v>0.284266854509898</v>
      </c>
      <c r="U68" s="19" t="n">
        <v>0.416109063877153</v>
      </c>
      <c r="V68" s="19" t="n">
        <v>0.455117708257186</v>
      </c>
      <c r="W68" s="19" t="n">
        <v>4.23922606548011E-008</v>
      </c>
      <c r="X68" s="30"/>
      <c r="Y68" s="19" t="n">
        <v>3.98739591492754E-016</v>
      </c>
      <c r="Z68" s="19" t="n">
        <v>1.26476226806816E-008</v>
      </c>
      <c r="AA68" s="19" t="n">
        <v>2.81524766714516E-009</v>
      </c>
      <c r="AB68" s="19" t="n">
        <v>1.44887998077664E-008</v>
      </c>
      <c r="AC68" s="19" t="n">
        <v>0.106590580278208</v>
      </c>
      <c r="AD68" s="19" t="n">
        <v>0.0550153554866972</v>
      </c>
      <c r="AE68" s="19" t="n">
        <v>6.13679693055403E-005</v>
      </c>
      <c r="AF68" s="19" t="n">
        <v>0.000322534867450323</v>
      </c>
      <c r="AG68" s="19" t="n">
        <v>0.473386773429652</v>
      </c>
      <c r="AH68" s="19" t="n">
        <v>0.299114602651532</v>
      </c>
      <c r="AI68" s="19" t="n">
        <v>0.759685625128626</v>
      </c>
      <c r="AJ68" s="19" t="n">
        <v>0.701141885074427</v>
      </c>
      <c r="AK68" s="19" t="n">
        <v>0.972857037937777</v>
      </c>
      <c r="AL68" s="19" t="n">
        <v>0.545876701048593</v>
      </c>
      <c r="AM68" s="19" t="n">
        <v>0.0570622693186527</v>
      </c>
      <c r="AN68" s="19" t="n">
        <v>0.00321952050168866</v>
      </c>
      <c r="AO68" s="19" t="n">
        <v>0.116843228614457</v>
      </c>
      <c r="AP68" s="19" t="n">
        <v>0.10248064940352</v>
      </c>
      <c r="AQ68" s="19" t="n">
        <v>0.0847413850334647</v>
      </c>
      <c r="AR68" s="19" t="n">
        <v>0.54838228799047</v>
      </c>
      <c r="AS68" s="19" t="n">
        <v>0.600652701231466</v>
      </c>
      <c r="AT68" s="19" t="n">
        <v>0.599370839385283</v>
      </c>
      <c r="AU68" s="19" t="n">
        <v>0.599370839385283</v>
      </c>
      <c r="AV68" s="19" t="n">
        <v>0.0263567411739798</v>
      </c>
      <c r="AW68" s="19" t="n">
        <v>0.37848570826169</v>
      </c>
      <c r="AX68" s="19" t="n">
        <v>0.828338393612864</v>
      </c>
      <c r="AY68" s="19" t="n">
        <v>0.189306428165263</v>
      </c>
      <c r="AZ68" s="19" t="n">
        <v>0.159645425885159</v>
      </c>
      <c r="BA68" s="20" t="n">
        <v>0.000211395896032108</v>
      </c>
    </row>
    <row r="69" customFormat="false" ht="15" hidden="false" customHeight="false" outlineLevel="0" collapsed="false">
      <c r="A69" s="25"/>
      <c r="B69" s="21" t="s">
        <v>118</v>
      </c>
      <c r="C69" s="22" t="n">
        <v>40</v>
      </c>
      <c r="D69" s="23" t="n">
        <v>40</v>
      </c>
      <c r="E69" s="23" t="n">
        <v>40</v>
      </c>
      <c r="F69" s="23" t="n">
        <v>40</v>
      </c>
      <c r="G69" s="23" t="n">
        <v>40</v>
      </c>
      <c r="H69" s="23" t="n">
        <v>40</v>
      </c>
      <c r="I69" s="23" t="n">
        <v>40</v>
      </c>
      <c r="J69" s="23" t="n">
        <v>40</v>
      </c>
      <c r="K69" s="23" t="n">
        <v>40</v>
      </c>
      <c r="L69" s="23" t="n">
        <v>40</v>
      </c>
      <c r="M69" s="23" t="n">
        <v>40</v>
      </c>
      <c r="N69" s="23" t="n">
        <v>40</v>
      </c>
      <c r="O69" s="23" t="n">
        <v>40</v>
      </c>
      <c r="P69" s="23" t="n">
        <v>40</v>
      </c>
      <c r="Q69" s="23" t="n">
        <v>40</v>
      </c>
      <c r="R69" s="23" t="n">
        <v>40</v>
      </c>
      <c r="S69" s="23" t="n">
        <v>40</v>
      </c>
      <c r="T69" s="23" t="n">
        <v>40</v>
      </c>
      <c r="U69" s="23" t="n">
        <v>40</v>
      </c>
      <c r="V69" s="23" t="n">
        <v>40</v>
      </c>
      <c r="W69" s="23" t="n">
        <v>40</v>
      </c>
      <c r="X69" s="23" t="n">
        <v>40</v>
      </c>
      <c r="Y69" s="23" t="n">
        <v>40</v>
      </c>
      <c r="Z69" s="23" t="n">
        <v>40</v>
      </c>
      <c r="AA69" s="23" t="n">
        <v>40</v>
      </c>
      <c r="AB69" s="23" t="n">
        <v>40</v>
      </c>
      <c r="AC69" s="23" t="n">
        <v>40</v>
      </c>
      <c r="AD69" s="23" t="n">
        <v>40</v>
      </c>
      <c r="AE69" s="23" t="n">
        <v>40</v>
      </c>
      <c r="AF69" s="23" t="n">
        <v>40</v>
      </c>
      <c r="AG69" s="23" t="n">
        <v>40</v>
      </c>
      <c r="AH69" s="23" t="n">
        <v>40</v>
      </c>
      <c r="AI69" s="23" t="n">
        <v>40</v>
      </c>
      <c r="AJ69" s="23" t="n">
        <v>40</v>
      </c>
      <c r="AK69" s="23" t="n">
        <v>40</v>
      </c>
      <c r="AL69" s="23" t="n">
        <v>40</v>
      </c>
      <c r="AM69" s="23" t="n">
        <v>40</v>
      </c>
      <c r="AN69" s="23" t="n">
        <v>40</v>
      </c>
      <c r="AO69" s="23" t="n">
        <v>40</v>
      </c>
      <c r="AP69" s="23" t="n">
        <v>40</v>
      </c>
      <c r="AQ69" s="23" t="n">
        <v>40</v>
      </c>
      <c r="AR69" s="23" t="n">
        <v>40</v>
      </c>
      <c r="AS69" s="23" t="n">
        <v>40</v>
      </c>
      <c r="AT69" s="23" t="n">
        <v>40</v>
      </c>
      <c r="AU69" s="23" t="n">
        <v>40</v>
      </c>
      <c r="AV69" s="23" t="n">
        <v>40</v>
      </c>
      <c r="AW69" s="23" t="n">
        <v>40</v>
      </c>
      <c r="AX69" s="23" t="n">
        <v>40</v>
      </c>
      <c r="AY69" s="23" t="n">
        <v>40</v>
      </c>
      <c r="AZ69" s="23" t="n">
        <v>40</v>
      </c>
      <c r="BA69" s="24" t="n">
        <v>40</v>
      </c>
    </row>
    <row r="70" customFormat="false" ht="36" hidden="false" customHeight="true" outlineLevel="0" collapsed="false">
      <c r="A70" s="25" t="s">
        <v>78</v>
      </c>
      <c r="B70" s="17" t="s">
        <v>107</v>
      </c>
      <c r="C70" s="29" t="n">
        <v>0.0585517870731131</v>
      </c>
      <c r="D70" s="28" t="s">
        <v>126</v>
      </c>
      <c r="E70" s="19" t="n">
        <v>0.0911441348288336</v>
      </c>
      <c r="F70" s="19" t="n">
        <v>-0.213548067641343</v>
      </c>
      <c r="G70" s="28" t="s">
        <v>154</v>
      </c>
      <c r="H70" s="19" t="n">
        <v>-0.102736817329706</v>
      </c>
      <c r="I70" s="19" t="n">
        <v>0.0990502127903512</v>
      </c>
      <c r="J70" s="28" t="s">
        <v>174</v>
      </c>
      <c r="K70" s="28" t="s">
        <v>189</v>
      </c>
      <c r="L70" s="28" t="s">
        <v>199</v>
      </c>
      <c r="M70" s="28" t="s">
        <v>108</v>
      </c>
      <c r="N70" s="19" t="n">
        <v>0.306052627509872</v>
      </c>
      <c r="O70" s="19" t="n">
        <v>-0.0411791306208664</v>
      </c>
      <c r="P70" s="28" t="s">
        <v>144</v>
      </c>
      <c r="Q70" s="28" t="s">
        <v>139</v>
      </c>
      <c r="R70" s="28" t="s">
        <v>252</v>
      </c>
      <c r="S70" s="19" t="n">
        <v>0.265659359722928</v>
      </c>
      <c r="T70" s="19" t="n">
        <v>0.1622874897898</v>
      </c>
      <c r="U70" s="19" t="n">
        <v>0.116517263036372</v>
      </c>
      <c r="V70" s="19" t="n">
        <v>0.141364304500015</v>
      </c>
      <c r="W70" s="28" t="s">
        <v>265</v>
      </c>
      <c r="X70" s="28" t="s">
        <v>272</v>
      </c>
      <c r="Y70" s="27" t="n">
        <v>1</v>
      </c>
      <c r="Z70" s="28" t="s">
        <v>280</v>
      </c>
      <c r="AA70" s="28" t="s">
        <v>281</v>
      </c>
      <c r="AB70" s="28" t="s">
        <v>282</v>
      </c>
      <c r="AC70" s="19" t="n">
        <v>0.301301813256277</v>
      </c>
      <c r="AD70" s="19" t="n">
        <v>0.254450562093185</v>
      </c>
      <c r="AE70" s="28" t="s">
        <v>283</v>
      </c>
      <c r="AF70" s="28" t="s">
        <v>284</v>
      </c>
      <c r="AG70" s="19" t="n">
        <v>0.135739062992927</v>
      </c>
      <c r="AH70" s="19" t="n">
        <v>-0.104752349967856</v>
      </c>
      <c r="AI70" s="19" t="n">
        <v>-0.00757496058900277</v>
      </c>
      <c r="AJ70" s="19" t="n">
        <v>0.105570410064814</v>
      </c>
      <c r="AK70" s="19" t="n">
        <v>0.103420238470802</v>
      </c>
      <c r="AL70" s="19" t="n">
        <v>0.149670852991926</v>
      </c>
      <c r="AM70" s="28" t="s">
        <v>184</v>
      </c>
      <c r="AN70" s="28" t="s">
        <v>285</v>
      </c>
      <c r="AO70" s="19" t="n">
        <v>-0.293078055964654</v>
      </c>
      <c r="AP70" s="19" t="n">
        <v>-0.304767703155777</v>
      </c>
      <c r="AQ70" s="19" t="n">
        <v>0.27521198531483</v>
      </c>
      <c r="AR70" s="19" t="n">
        <v>0.113744253684069</v>
      </c>
      <c r="AS70" s="19" t="n">
        <v>0.0992610021289188</v>
      </c>
      <c r="AT70" s="19" t="n">
        <v>0.0996092640153358</v>
      </c>
      <c r="AU70" s="19" t="n">
        <v>0.0996092640153358</v>
      </c>
      <c r="AV70" s="28" t="s">
        <v>286</v>
      </c>
      <c r="AW70" s="19" t="n">
        <v>0.166442578298993</v>
      </c>
      <c r="AX70" s="19" t="n">
        <v>-0.0896251666454148</v>
      </c>
      <c r="AY70" s="19" t="n">
        <v>0.185650612208413</v>
      </c>
      <c r="AZ70" s="19" t="n">
        <v>0.198558072260699</v>
      </c>
      <c r="BA70" s="32" t="s">
        <v>287</v>
      </c>
    </row>
    <row r="71" customFormat="false" ht="24" hidden="false" customHeight="false" outlineLevel="0" collapsed="false">
      <c r="A71" s="25"/>
      <c r="B71" s="17" t="s">
        <v>117</v>
      </c>
      <c r="C71" s="29" t="n">
        <v>0.719685226067651</v>
      </c>
      <c r="D71" s="19" t="n">
        <v>0.0039289356525566</v>
      </c>
      <c r="E71" s="19" t="n">
        <v>0.57593420601173</v>
      </c>
      <c r="F71" s="19" t="n">
        <v>0.185805004961623</v>
      </c>
      <c r="G71" s="19" t="n">
        <v>0.0248130471607254</v>
      </c>
      <c r="H71" s="19" t="n">
        <v>0.528149495109347</v>
      </c>
      <c r="I71" s="19" t="n">
        <v>0.543132941185104</v>
      </c>
      <c r="J71" s="19" t="n">
        <v>0.00105000141898753</v>
      </c>
      <c r="K71" s="19" t="n">
        <v>5.60820945536849E-006</v>
      </c>
      <c r="L71" s="19" t="n">
        <v>0.00270267447458957</v>
      </c>
      <c r="M71" s="19" t="n">
        <v>0.00748502558056316</v>
      </c>
      <c r="N71" s="19" t="n">
        <v>0.0547774040985513</v>
      </c>
      <c r="O71" s="19" t="n">
        <v>0.800818392368444</v>
      </c>
      <c r="P71" s="19" t="n">
        <v>0.0255102151502743</v>
      </c>
      <c r="Q71" s="19" t="n">
        <v>0.0192763485339425</v>
      </c>
      <c r="R71" s="19" t="n">
        <v>0.00528209530021061</v>
      </c>
      <c r="S71" s="19" t="n">
        <v>0.097555636775223</v>
      </c>
      <c r="T71" s="19" t="n">
        <v>0.317067787155201</v>
      </c>
      <c r="U71" s="19" t="n">
        <v>0.473993478490788</v>
      </c>
      <c r="V71" s="19" t="n">
        <v>0.384247515297722</v>
      </c>
      <c r="W71" s="19" t="n">
        <v>7.57710043675713E-013</v>
      </c>
      <c r="X71" s="19" t="n">
        <v>3.98739591492754E-016</v>
      </c>
      <c r="Y71" s="30"/>
      <c r="Z71" s="19" t="n">
        <v>3.80195989056309E-014</v>
      </c>
      <c r="AA71" s="19" t="n">
        <v>2.86551050420024E-007</v>
      </c>
      <c r="AB71" s="19" t="n">
        <v>5.39927537034881E-014</v>
      </c>
      <c r="AC71" s="19" t="n">
        <v>0.0588459106880477</v>
      </c>
      <c r="AD71" s="19" t="n">
        <v>0.113088939085827</v>
      </c>
      <c r="AE71" s="19" t="n">
        <v>0.000675478027014679</v>
      </c>
      <c r="AF71" s="19" t="n">
        <v>0.00614168819471282</v>
      </c>
      <c r="AG71" s="19" t="n">
        <v>0.403637823175169</v>
      </c>
      <c r="AH71" s="19" t="n">
        <v>0.520044179052955</v>
      </c>
      <c r="AI71" s="19" t="n">
        <v>0.962999647172029</v>
      </c>
      <c r="AJ71" s="19" t="n">
        <v>0.516772072223532</v>
      </c>
      <c r="AK71" s="19" t="n">
        <v>0.5253942608039</v>
      </c>
      <c r="AL71" s="19" t="n">
        <v>0.356637192616859</v>
      </c>
      <c r="AM71" s="19" t="n">
        <v>0.0255053143460107</v>
      </c>
      <c r="AN71" s="19" t="n">
        <v>0.00844347434411259</v>
      </c>
      <c r="AO71" s="19" t="n">
        <v>0.06645449524914</v>
      </c>
      <c r="AP71" s="19" t="n">
        <v>0.0558548933655598</v>
      </c>
      <c r="AQ71" s="19" t="n">
        <v>0.0856569641923379</v>
      </c>
      <c r="AR71" s="19" t="n">
        <v>0.484649906608329</v>
      </c>
      <c r="AS71" s="19" t="n">
        <v>0.542270787121296</v>
      </c>
      <c r="AT71" s="19" t="n">
        <v>0.540847790449191</v>
      </c>
      <c r="AU71" s="19" t="n">
        <v>0.540847790449191</v>
      </c>
      <c r="AV71" s="19" t="n">
        <v>0.00889405187308824</v>
      </c>
      <c r="AW71" s="19" t="n">
        <v>0.304666742064689</v>
      </c>
      <c r="AX71" s="19" t="n">
        <v>0.582337416038273</v>
      </c>
      <c r="AY71" s="19" t="n">
        <v>0.251410713897795</v>
      </c>
      <c r="AZ71" s="19" t="n">
        <v>0.219355279548454</v>
      </c>
      <c r="BA71" s="20" t="n">
        <v>2.97874366847315E-005</v>
      </c>
    </row>
    <row r="72" customFormat="false" ht="15" hidden="false" customHeight="false" outlineLevel="0" collapsed="false">
      <c r="A72" s="25"/>
      <c r="B72" s="21" t="s">
        <v>118</v>
      </c>
      <c r="C72" s="22" t="n">
        <v>40</v>
      </c>
      <c r="D72" s="23" t="n">
        <v>40</v>
      </c>
      <c r="E72" s="23" t="n">
        <v>40</v>
      </c>
      <c r="F72" s="23" t="n">
        <v>40</v>
      </c>
      <c r="G72" s="23" t="n">
        <v>40</v>
      </c>
      <c r="H72" s="23" t="n">
        <v>40</v>
      </c>
      <c r="I72" s="23" t="n">
        <v>40</v>
      </c>
      <c r="J72" s="23" t="n">
        <v>40</v>
      </c>
      <c r="K72" s="23" t="n">
        <v>40</v>
      </c>
      <c r="L72" s="23" t="n">
        <v>40</v>
      </c>
      <c r="M72" s="23" t="n">
        <v>40</v>
      </c>
      <c r="N72" s="23" t="n">
        <v>40</v>
      </c>
      <c r="O72" s="23" t="n">
        <v>40</v>
      </c>
      <c r="P72" s="23" t="n">
        <v>40</v>
      </c>
      <c r="Q72" s="23" t="n">
        <v>40</v>
      </c>
      <c r="R72" s="23" t="n">
        <v>40</v>
      </c>
      <c r="S72" s="23" t="n">
        <v>40</v>
      </c>
      <c r="T72" s="23" t="n">
        <v>40</v>
      </c>
      <c r="U72" s="23" t="n">
        <v>40</v>
      </c>
      <c r="V72" s="23" t="n">
        <v>40</v>
      </c>
      <c r="W72" s="23" t="n">
        <v>40</v>
      </c>
      <c r="X72" s="23" t="n">
        <v>40</v>
      </c>
      <c r="Y72" s="23" t="n">
        <v>40</v>
      </c>
      <c r="Z72" s="23" t="n">
        <v>40</v>
      </c>
      <c r="AA72" s="23" t="n">
        <v>40</v>
      </c>
      <c r="AB72" s="23" t="n">
        <v>40</v>
      </c>
      <c r="AC72" s="23" t="n">
        <v>40</v>
      </c>
      <c r="AD72" s="23" t="n">
        <v>40</v>
      </c>
      <c r="AE72" s="23" t="n">
        <v>40</v>
      </c>
      <c r="AF72" s="23" t="n">
        <v>40</v>
      </c>
      <c r="AG72" s="23" t="n">
        <v>40</v>
      </c>
      <c r="AH72" s="23" t="n">
        <v>40</v>
      </c>
      <c r="AI72" s="23" t="n">
        <v>40</v>
      </c>
      <c r="AJ72" s="23" t="n">
        <v>40</v>
      </c>
      <c r="AK72" s="23" t="n">
        <v>40</v>
      </c>
      <c r="AL72" s="23" t="n">
        <v>40</v>
      </c>
      <c r="AM72" s="23" t="n">
        <v>40</v>
      </c>
      <c r="AN72" s="23" t="n">
        <v>40</v>
      </c>
      <c r="AO72" s="23" t="n">
        <v>40</v>
      </c>
      <c r="AP72" s="23" t="n">
        <v>40</v>
      </c>
      <c r="AQ72" s="23" t="n">
        <v>40</v>
      </c>
      <c r="AR72" s="23" t="n">
        <v>40</v>
      </c>
      <c r="AS72" s="23" t="n">
        <v>40</v>
      </c>
      <c r="AT72" s="23" t="n">
        <v>40</v>
      </c>
      <c r="AU72" s="23" t="n">
        <v>40</v>
      </c>
      <c r="AV72" s="23" t="n">
        <v>40</v>
      </c>
      <c r="AW72" s="23" t="n">
        <v>40</v>
      </c>
      <c r="AX72" s="23" t="n">
        <v>40</v>
      </c>
      <c r="AY72" s="23" t="n">
        <v>40</v>
      </c>
      <c r="AZ72" s="23" t="n">
        <v>40</v>
      </c>
      <c r="BA72" s="24" t="n">
        <v>40</v>
      </c>
    </row>
    <row r="73" customFormat="false" ht="36" hidden="false" customHeight="true" outlineLevel="0" collapsed="false">
      <c r="A73" s="25" t="s">
        <v>79</v>
      </c>
      <c r="B73" s="17" t="s">
        <v>107</v>
      </c>
      <c r="C73" s="29" t="n">
        <v>0.104207329288836</v>
      </c>
      <c r="D73" s="28" t="s">
        <v>127</v>
      </c>
      <c r="E73" s="19" t="n">
        <v>0.130290429906368</v>
      </c>
      <c r="F73" s="19" t="n">
        <v>-0.223241517748405</v>
      </c>
      <c r="G73" s="28" t="s">
        <v>155</v>
      </c>
      <c r="H73" s="19" t="n">
        <v>-0.141997705851473</v>
      </c>
      <c r="I73" s="19" t="n">
        <v>0.0332129755065738</v>
      </c>
      <c r="J73" s="28" t="s">
        <v>175</v>
      </c>
      <c r="K73" s="28" t="s">
        <v>190</v>
      </c>
      <c r="L73" s="28" t="s">
        <v>200</v>
      </c>
      <c r="M73" s="19" t="n">
        <v>0.264717063936749</v>
      </c>
      <c r="N73" s="28" t="s">
        <v>216</v>
      </c>
      <c r="O73" s="19" t="n">
        <v>0.0219302907024284</v>
      </c>
      <c r="P73" s="28" t="s">
        <v>230</v>
      </c>
      <c r="Q73" s="28" t="s">
        <v>246</v>
      </c>
      <c r="R73" s="28" t="s">
        <v>139</v>
      </c>
      <c r="S73" s="19" t="n">
        <v>0.201600845213697</v>
      </c>
      <c r="T73" s="19" t="n">
        <v>0.171215575003072</v>
      </c>
      <c r="U73" s="19" t="n">
        <v>0.164093711220451</v>
      </c>
      <c r="V73" s="19" t="n">
        <v>0.238574518223491</v>
      </c>
      <c r="W73" s="28" t="s">
        <v>266</v>
      </c>
      <c r="X73" s="28" t="s">
        <v>273</v>
      </c>
      <c r="Y73" s="28" t="s">
        <v>280</v>
      </c>
      <c r="Z73" s="27" t="n">
        <v>1</v>
      </c>
      <c r="AA73" s="28" t="s">
        <v>288</v>
      </c>
      <c r="AB73" s="28" t="s">
        <v>289</v>
      </c>
      <c r="AC73" s="19" t="n">
        <v>0.296969543940474</v>
      </c>
      <c r="AD73" s="19" t="n">
        <v>0.258509806231435</v>
      </c>
      <c r="AE73" s="28" t="s">
        <v>290</v>
      </c>
      <c r="AF73" s="19" t="n">
        <v>0.267648054831516</v>
      </c>
      <c r="AG73" s="19" t="n">
        <v>0.182061120212294</v>
      </c>
      <c r="AH73" s="19" t="n">
        <v>-0.132864073513512</v>
      </c>
      <c r="AI73" s="19" t="n">
        <v>-0.0736598360481194</v>
      </c>
      <c r="AJ73" s="19" t="n">
        <v>0.153945759921767</v>
      </c>
      <c r="AK73" s="19" t="n">
        <v>0.214572034535918</v>
      </c>
      <c r="AL73" s="19" t="n">
        <v>0.16827342733995</v>
      </c>
      <c r="AM73" s="19" t="n">
        <v>-0.308452483474704</v>
      </c>
      <c r="AN73" s="19" t="n">
        <v>-0.29185697640891</v>
      </c>
      <c r="AO73" s="19" t="n">
        <v>-0.29185697640891</v>
      </c>
      <c r="AP73" s="28" t="s">
        <v>291</v>
      </c>
      <c r="AQ73" s="19" t="n">
        <v>0.184565154781119</v>
      </c>
      <c r="AR73" s="19" t="n">
        <v>0.138329022726923</v>
      </c>
      <c r="AS73" s="19" t="n">
        <v>0.00149031296572272</v>
      </c>
      <c r="AT73" s="19" t="n">
        <v>0.0260797905450707</v>
      </c>
      <c r="AU73" s="19" t="n">
        <v>0.0809846127452194</v>
      </c>
      <c r="AV73" s="28" t="s">
        <v>112</v>
      </c>
      <c r="AW73" s="19" t="n">
        <v>0.236530701007103</v>
      </c>
      <c r="AX73" s="19" t="n">
        <v>-0.075537667975031</v>
      </c>
      <c r="AY73" s="28" t="s">
        <v>162</v>
      </c>
      <c r="AZ73" s="19" t="n">
        <v>0.271774954786831</v>
      </c>
      <c r="BA73" s="32" t="s">
        <v>292</v>
      </c>
    </row>
    <row r="74" customFormat="false" ht="24" hidden="false" customHeight="false" outlineLevel="0" collapsed="false">
      <c r="A74" s="25"/>
      <c r="B74" s="17" t="s">
        <v>117</v>
      </c>
      <c r="C74" s="29" t="n">
        <v>0.522229849765053</v>
      </c>
      <c r="D74" s="19" t="n">
        <v>0.0154124347374595</v>
      </c>
      <c r="E74" s="19" t="n">
        <v>0.422944424786996</v>
      </c>
      <c r="F74" s="19" t="n">
        <v>0.166150724709102</v>
      </c>
      <c r="G74" s="19" t="n">
        <v>0.040353907857222</v>
      </c>
      <c r="H74" s="19" t="n">
        <v>0.382099007774516</v>
      </c>
      <c r="I74" s="19" t="n">
        <v>0.838781452635564</v>
      </c>
      <c r="J74" s="19" t="n">
        <v>0.00125495474653039</v>
      </c>
      <c r="K74" s="19" t="n">
        <v>2.20249308153208E-005</v>
      </c>
      <c r="L74" s="19" t="n">
        <v>0.0065468850409241</v>
      </c>
      <c r="M74" s="19" t="n">
        <v>0.0987947920934463</v>
      </c>
      <c r="N74" s="19" t="n">
        <v>0.0333600111121685</v>
      </c>
      <c r="O74" s="19" t="n">
        <v>0.89315174559417</v>
      </c>
      <c r="P74" s="19" t="n">
        <v>0.00484445043430722</v>
      </c>
      <c r="Q74" s="19" t="n">
        <v>0.00355785392150933</v>
      </c>
      <c r="R74" s="19" t="n">
        <v>0.0191274503357358</v>
      </c>
      <c r="S74" s="19" t="n">
        <v>0.212228874772446</v>
      </c>
      <c r="T74" s="19" t="n">
        <v>0.290808429083402</v>
      </c>
      <c r="U74" s="19" t="n">
        <v>0.311638539694493</v>
      </c>
      <c r="V74" s="19" t="n">
        <v>0.138198268996705</v>
      </c>
      <c r="W74" s="19" t="n">
        <v>1.32815274525178E-010</v>
      </c>
      <c r="X74" s="19" t="n">
        <v>1.26476226806816E-008</v>
      </c>
      <c r="Y74" s="19" t="n">
        <v>3.80195989056309E-014</v>
      </c>
      <c r="Z74" s="30"/>
      <c r="AA74" s="19" t="n">
        <v>1.3164554460856E-006</v>
      </c>
      <c r="AB74" s="19" t="n">
        <v>5.76605508458801E-011</v>
      </c>
      <c r="AC74" s="19" t="n">
        <v>0.0627625555498688</v>
      </c>
      <c r="AD74" s="19" t="n">
        <v>0.107261152735284</v>
      </c>
      <c r="AE74" s="19" t="n">
        <v>0.00996017595025527</v>
      </c>
      <c r="AF74" s="19" t="n">
        <v>0.0949795906882064</v>
      </c>
      <c r="AG74" s="19" t="n">
        <v>0.260855499723526</v>
      </c>
      <c r="AH74" s="19" t="n">
        <v>0.413761123683764</v>
      </c>
      <c r="AI74" s="19" t="n">
        <v>0.651479626388746</v>
      </c>
      <c r="AJ74" s="19" t="n">
        <v>0.342908309027855</v>
      </c>
      <c r="AK74" s="19" t="n">
        <v>0.18365423999805</v>
      </c>
      <c r="AL74" s="19" t="n">
        <v>0.299301982411423</v>
      </c>
      <c r="AM74" s="19" t="n">
        <v>0.0528095609450278</v>
      </c>
      <c r="AN74" s="19" t="n">
        <v>0.0676476853244842</v>
      </c>
      <c r="AO74" s="19" t="n">
        <v>0.0676476853244842</v>
      </c>
      <c r="AP74" s="19" t="n">
        <v>0.0198750934950191</v>
      </c>
      <c r="AQ74" s="19" t="n">
        <v>0.254242314588637</v>
      </c>
      <c r="AR74" s="19" t="n">
        <v>0.394641297776435</v>
      </c>
      <c r="AS74" s="19" t="n">
        <v>0.992718066959967</v>
      </c>
      <c r="AT74" s="19" t="n">
        <v>0.873086070170948</v>
      </c>
      <c r="AU74" s="19" t="n">
        <v>0.619353110346215</v>
      </c>
      <c r="AV74" s="19" t="n">
        <v>0.0468958676898974</v>
      </c>
      <c r="AW74" s="19" t="n">
        <v>0.141708566854909</v>
      </c>
      <c r="AX74" s="19" t="n">
        <v>0.643181018094087</v>
      </c>
      <c r="AY74" s="19" t="n">
        <v>0.0474759968191303</v>
      </c>
      <c r="AZ74" s="19" t="n">
        <v>0.0898010174292409</v>
      </c>
      <c r="BA74" s="20" t="n">
        <v>3.91076103878241E-005</v>
      </c>
    </row>
    <row r="75" customFormat="false" ht="15" hidden="false" customHeight="false" outlineLevel="0" collapsed="false">
      <c r="A75" s="25"/>
      <c r="B75" s="21" t="s">
        <v>118</v>
      </c>
      <c r="C75" s="22" t="n">
        <v>40</v>
      </c>
      <c r="D75" s="23" t="n">
        <v>40</v>
      </c>
      <c r="E75" s="23" t="n">
        <v>40</v>
      </c>
      <c r="F75" s="23" t="n">
        <v>40</v>
      </c>
      <c r="G75" s="23" t="n">
        <v>40</v>
      </c>
      <c r="H75" s="23" t="n">
        <v>40</v>
      </c>
      <c r="I75" s="23" t="n">
        <v>40</v>
      </c>
      <c r="J75" s="23" t="n">
        <v>40</v>
      </c>
      <c r="K75" s="23" t="n">
        <v>40</v>
      </c>
      <c r="L75" s="23" t="n">
        <v>40</v>
      </c>
      <c r="M75" s="23" t="n">
        <v>40</v>
      </c>
      <c r="N75" s="23" t="n">
        <v>40</v>
      </c>
      <c r="O75" s="23" t="n">
        <v>40</v>
      </c>
      <c r="P75" s="23" t="n">
        <v>40</v>
      </c>
      <c r="Q75" s="23" t="n">
        <v>40</v>
      </c>
      <c r="R75" s="23" t="n">
        <v>40</v>
      </c>
      <c r="S75" s="23" t="n">
        <v>40</v>
      </c>
      <c r="T75" s="23" t="n">
        <v>40</v>
      </c>
      <c r="U75" s="23" t="n">
        <v>40</v>
      </c>
      <c r="V75" s="23" t="n">
        <v>40</v>
      </c>
      <c r="W75" s="23" t="n">
        <v>40</v>
      </c>
      <c r="X75" s="23" t="n">
        <v>40</v>
      </c>
      <c r="Y75" s="23" t="n">
        <v>40</v>
      </c>
      <c r="Z75" s="23" t="n">
        <v>40</v>
      </c>
      <c r="AA75" s="23" t="n">
        <v>40</v>
      </c>
      <c r="AB75" s="23" t="n">
        <v>40</v>
      </c>
      <c r="AC75" s="23" t="n">
        <v>40</v>
      </c>
      <c r="AD75" s="23" t="n">
        <v>40</v>
      </c>
      <c r="AE75" s="23" t="n">
        <v>40</v>
      </c>
      <c r="AF75" s="23" t="n">
        <v>40</v>
      </c>
      <c r="AG75" s="23" t="n">
        <v>40</v>
      </c>
      <c r="AH75" s="23" t="n">
        <v>40</v>
      </c>
      <c r="AI75" s="23" t="n">
        <v>40</v>
      </c>
      <c r="AJ75" s="23" t="n">
        <v>40</v>
      </c>
      <c r="AK75" s="23" t="n">
        <v>40</v>
      </c>
      <c r="AL75" s="23" t="n">
        <v>40</v>
      </c>
      <c r="AM75" s="23" t="n">
        <v>40</v>
      </c>
      <c r="AN75" s="23" t="n">
        <v>40</v>
      </c>
      <c r="AO75" s="23" t="n">
        <v>40</v>
      </c>
      <c r="AP75" s="23" t="n">
        <v>40</v>
      </c>
      <c r="AQ75" s="23" t="n">
        <v>40</v>
      </c>
      <c r="AR75" s="23" t="n">
        <v>40</v>
      </c>
      <c r="AS75" s="23" t="n">
        <v>40</v>
      </c>
      <c r="AT75" s="23" t="n">
        <v>40</v>
      </c>
      <c r="AU75" s="23" t="n">
        <v>40</v>
      </c>
      <c r="AV75" s="23" t="n">
        <v>40</v>
      </c>
      <c r="AW75" s="23" t="n">
        <v>40</v>
      </c>
      <c r="AX75" s="23" t="n">
        <v>40</v>
      </c>
      <c r="AY75" s="23" t="n">
        <v>40</v>
      </c>
      <c r="AZ75" s="23" t="n">
        <v>40</v>
      </c>
      <c r="BA75" s="24" t="n">
        <v>40</v>
      </c>
    </row>
    <row r="76" customFormat="false" ht="36" hidden="false" customHeight="true" outlineLevel="0" collapsed="false">
      <c r="A76" s="25" t="s">
        <v>80</v>
      </c>
      <c r="B76" s="17" t="s">
        <v>107</v>
      </c>
      <c r="C76" s="29" t="n">
        <v>-0.0303030303030303</v>
      </c>
      <c r="D76" s="28" t="s">
        <v>128</v>
      </c>
      <c r="E76" s="19" t="n">
        <v>0.215165741455968</v>
      </c>
      <c r="F76" s="19" t="n">
        <v>-0.140859042454753</v>
      </c>
      <c r="G76" s="28" t="s">
        <v>156</v>
      </c>
      <c r="H76" s="19" t="n">
        <v>-0.0655627321684781</v>
      </c>
      <c r="I76" s="19" t="n">
        <v>0.179826231193023</v>
      </c>
      <c r="J76" s="28" t="s">
        <v>176</v>
      </c>
      <c r="K76" s="19" t="n">
        <v>-0.249832296996014</v>
      </c>
      <c r="L76" s="28" t="s">
        <v>145</v>
      </c>
      <c r="M76" s="19" t="n">
        <v>0.307379630651382</v>
      </c>
      <c r="N76" s="19" t="n">
        <v>0.222850390137834</v>
      </c>
      <c r="O76" s="19" t="n">
        <v>-0.135811411745396</v>
      </c>
      <c r="P76" s="28" t="s">
        <v>231</v>
      </c>
      <c r="Q76" s="19" t="n">
        <v>0.295204961846699</v>
      </c>
      <c r="R76" s="28" t="s">
        <v>155</v>
      </c>
      <c r="S76" s="19" t="n">
        <v>0.0522622704657554</v>
      </c>
      <c r="T76" s="19" t="n">
        <v>0.0887706068818847</v>
      </c>
      <c r="U76" s="19" t="n">
        <v>0.0522622704657554</v>
      </c>
      <c r="V76" s="19" t="n">
        <v>0.117905728824823</v>
      </c>
      <c r="W76" s="28" t="s">
        <v>267</v>
      </c>
      <c r="X76" s="28" t="s">
        <v>274</v>
      </c>
      <c r="Y76" s="28" t="s">
        <v>281</v>
      </c>
      <c r="Z76" s="28" t="s">
        <v>288</v>
      </c>
      <c r="AA76" s="27" t="n">
        <v>1</v>
      </c>
      <c r="AB76" s="28" t="s">
        <v>293</v>
      </c>
      <c r="AC76" s="19" t="n">
        <v>0.193389203447725</v>
      </c>
      <c r="AD76" s="19" t="n">
        <v>0.184539235328779</v>
      </c>
      <c r="AE76" s="28" t="s">
        <v>231</v>
      </c>
      <c r="AF76" s="28" t="s">
        <v>294</v>
      </c>
      <c r="AG76" s="19" t="n">
        <v>0.253683139520783</v>
      </c>
      <c r="AH76" s="19" t="n">
        <v>-0.102141902172649</v>
      </c>
      <c r="AI76" s="19" t="n">
        <v>-0.0849411985729375</v>
      </c>
      <c r="AJ76" s="19" t="n">
        <v>0.0458839195624234</v>
      </c>
      <c r="AK76" s="19" t="n">
        <v>0.0724808970059382</v>
      </c>
      <c r="AL76" s="19" t="n">
        <v>0.0592348877759092</v>
      </c>
      <c r="AM76" s="28" t="s">
        <v>295</v>
      </c>
      <c r="AN76" s="28" t="s">
        <v>296</v>
      </c>
      <c r="AO76" s="28" t="s">
        <v>262</v>
      </c>
      <c r="AP76" s="28" t="s">
        <v>146</v>
      </c>
      <c r="AQ76" s="19" t="n">
        <v>0.25717224993682</v>
      </c>
      <c r="AR76" s="19" t="n">
        <v>0.285551160216709</v>
      </c>
      <c r="AS76" s="19" t="n">
        <v>0.249191439603738</v>
      </c>
      <c r="AT76" s="19" t="n">
        <v>0.015300826067996</v>
      </c>
      <c r="AU76" s="19" t="n">
        <v>0.07650413033998</v>
      </c>
      <c r="AV76" s="19" t="n">
        <v>0.28940205615584</v>
      </c>
      <c r="AW76" s="19" t="n">
        <v>0.0888757230902698</v>
      </c>
      <c r="AX76" s="19" t="n">
        <v>-0.0271622823490792</v>
      </c>
      <c r="AY76" s="19" t="n">
        <v>0.307147558416976</v>
      </c>
      <c r="AZ76" s="19" t="n">
        <v>0.255501679929068</v>
      </c>
      <c r="BA76" s="32" t="s">
        <v>297</v>
      </c>
    </row>
    <row r="77" customFormat="false" ht="24" hidden="false" customHeight="false" outlineLevel="0" collapsed="false">
      <c r="A77" s="25"/>
      <c r="B77" s="17" t="s">
        <v>117</v>
      </c>
      <c r="C77" s="29" t="n">
        <v>0.852744049147559</v>
      </c>
      <c r="D77" s="19" t="n">
        <v>0.000985305268235398</v>
      </c>
      <c r="E77" s="19" t="n">
        <v>0.182415340691772</v>
      </c>
      <c r="F77" s="19" t="n">
        <v>0.385966448029945</v>
      </c>
      <c r="G77" s="19" t="n">
        <v>0.000609720707536996</v>
      </c>
      <c r="H77" s="19" t="n">
        <v>0.687728646860682</v>
      </c>
      <c r="I77" s="19" t="n">
        <v>0.266853474125376</v>
      </c>
      <c r="J77" s="19" t="n">
        <v>0.00154957780261795</v>
      </c>
      <c r="K77" s="19" t="n">
        <v>0.120007005764468</v>
      </c>
      <c r="L77" s="19" t="n">
        <v>0.0346431166307671</v>
      </c>
      <c r="M77" s="19" t="n">
        <v>0.0536821562382051</v>
      </c>
      <c r="N77" s="19" t="n">
        <v>0.166913469916759</v>
      </c>
      <c r="O77" s="19" t="n">
        <v>0.403384922571277</v>
      </c>
      <c r="P77" s="19" t="n">
        <v>0.014102570178637</v>
      </c>
      <c r="Q77" s="19" t="n">
        <v>0.0644159525407281</v>
      </c>
      <c r="R77" s="19" t="n">
        <v>0.0397988094617114</v>
      </c>
      <c r="S77" s="19" t="n">
        <v>0.748761152879769</v>
      </c>
      <c r="T77" s="19" t="n">
        <v>0.585953777514033</v>
      </c>
      <c r="U77" s="19" t="n">
        <v>0.748761152879769</v>
      </c>
      <c r="V77" s="19" t="n">
        <v>0.468704562487199</v>
      </c>
      <c r="W77" s="19" t="n">
        <v>0.000261546588026438</v>
      </c>
      <c r="X77" s="19" t="n">
        <v>2.81524766714516E-009</v>
      </c>
      <c r="Y77" s="19" t="n">
        <v>2.86551050420024E-007</v>
      </c>
      <c r="Z77" s="19" t="n">
        <v>1.3164554460856E-006</v>
      </c>
      <c r="AA77" s="30"/>
      <c r="AB77" s="19" t="n">
        <v>0.000733395206284949</v>
      </c>
      <c r="AC77" s="19" t="n">
        <v>0.231835753919348</v>
      </c>
      <c r="AD77" s="19" t="n">
        <v>0.254310189217403</v>
      </c>
      <c r="AE77" s="19" t="n">
        <v>0.0141891675899163</v>
      </c>
      <c r="AF77" s="19" t="n">
        <v>0.0381936686874539</v>
      </c>
      <c r="AG77" s="19" t="n">
        <v>0.114217125415228</v>
      </c>
      <c r="AH77" s="19" t="n">
        <v>0.530553653362805</v>
      </c>
      <c r="AI77" s="19" t="n">
        <v>0.602280636685516</v>
      </c>
      <c r="AJ77" s="19" t="n">
        <v>0.778601984961223</v>
      </c>
      <c r="AK77" s="19" t="n">
        <v>0.65671099140793</v>
      </c>
      <c r="AL77" s="19" t="n">
        <v>0.7165497853103</v>
      </c>
      <c r="AM77" s="19" t="n">
        <v>0.0411460497396167</v>
      </c>
      <c r="AN77" s="19" t="n">
        <v>0.000733395206284943</v>
      </c>
      <c r="AO77" s="19" t="n">
        <v>0.0486454016621845</v>
      </c>
      <c r="AP77" s="19" t="n">
        <v>0.0123208345311732</v>
      </c>
      <c r="AQ77" s="19" t="n">
        <v>0.109155664921907</v>
      </c>
      <c r="AR77" s="19" t="n">
        <v>0.0740810597958068</v>
      </c>
      <c r="AS77" s="19" t="n">
        <v>0.120991589373699</v>
      </c>
      <c r="AT77" s="19" t="n">
        <v>0.925341352658105</v>
      </c>
      <c r="AU77" s="19" t="n">
        <v>0.638926495545903</v>
      </c>
      <c r="AV77" s="19" t="n">
        <v>0.0700976863471347</v>
      </c>
      <c r="AW77" s="19" t="n">
        <v>0.585508403300587</v>
      </c>
      <c r="AX77" s="19" t="n">
        <v>0.86786382887432</v>
      </c>
      <c r="AY77" s="19" t="n">
        <v>0.0538724214926627</v>
      </c>
      <c r="AZ77" s="19" t="n">
        <v>0.111557395942301</v>
      </c>
      <c r="BA77" s="20" t="n">
        <v>0.00134926394721163</v>
      </c>
    </row>
    <row r="78" customFormat="false" ht="15" hidden="false" customHeight="false" outlineLevel="0" collapsed="false">
      <c r="A78" s="25"/>
      <c r="B78" s="21" t="s">
        <v>118</v>
      </c>
      <c r="C78" s="22" t="n">
        <v>40</v>
      </c>
      <c r="D78" s="23" t="n">
        <v>40</v>
      </c>
      <c r="E78" s="23" t="n">
        <v>40</v>
      </c>
      <c r="F78" s="23" t="n">
        <v>40</v>
      </c>
      <c r="G78" s="23" t="n">
        <v>40</v>
      </c>
      <c r="H78" s="23" t="n">
        <v>40</v>
      </c>
      <c r="I78" s="23" t="n">
        <v>40</v>
      </c>
      <c r="J78" s="23" t="n">
        <v>40</v>
      </c>
      <c r="K78" s="23" t="n">
        <v>40</v>
      </c>
      <c r="L78" s="23" t="n">
        <v>40</v>
      </c>
      <c r="M78" s="23" t="n">
        <v>40</v>
      </c>
      <c r="N78" s="23" t="n">
        <v>40</v>
      </c>
      <c r="O78" s="23" t="n">
        <v>40</v>
      </c>
      <c r="P78" s="23" t="n">
        <v>40</v>
      </c>
      <c r="Q78" s="23" t="n">
        <v>40</v>
      </c>
      <c r="R78" s="23" t="n">
        <v>40</v>
      </c>
      <c r="S78" s="23" t="n">
        <v>40</v>
      </c>
      <c r="T78" s="23" t="n">
        <v>40</v>
      </c>
      <c r="U78" s="23" t="n">
        <v>40</v>
      </c>
      <c r="V78" s="23" t="n">
        <v>40</v>
      </c>
      <c r="W78" s="23" t="n">
        <v>40</v>
      </c>
      <c r="X78" s="23" t="n">
        <v>40</v>
      </c>
      <c r="Y78" s="23" t="n">
        <v>40</v>
      </c>
      <c r="Z78" s="23" t="n">
        <v>40</v>
      </c>
      <c r="AA78" s="23" t="n">
        <v>40</v>
      </c>
      <c r="AB78" s="23" t="n">
        <v>40</v>
      </c>
      <c r="AC78" s="23" t="n">
        <v>40</v>
      </c>
      <c r="AD78" s="23" t="n">
        <v>40</v>
      </c>
      <c r="AE78" s="23" t="n">
        <v>40</v>
      </c>
      <c r="AF78" s="23" t="n">
        <v>40</v>
      </c>
      <c r="AG78" s="23" t="n">
        <v>40</v>
      </c>
      <c r="AH78" s="23" t="n">
        <v>40</v>
      </c>
      <c r="AI78" s="23" t="n">
        <v>40</v>
      </c>
      <c r="AJ78" s="23" t="n">
        <v>40</v>
      </c>
      <c r="AK78" s="23" t="n">
        <v>40</v>
      </c>
      <c r="AL78" s="23" t="n">
        <v>40</v>
      </c>
      <c r="AM78" s="23" t="n">
        <v>40</v>
      </c>
      <c r="AN78" s="23" t="n">
        <v>40</v>
      </c>
      <c r="AO78" s="23" t="n">
        <v>40</v>
      </c>
      <c r="AP78" s="23" t="n">
        <v>40</v>
      </c>
      <c r="AQ78" s="23" t="n">
        <v>40</v>
      </c>
      <c r="AR78" s="23" t="n">
        <v>40</v>
      </c>
      <c r="AS78" s="23" t="n">
        <v>40</v>
      </c>
      <c r="AT78" s="23" t="n">
        <v>40</v>
      </c>
      <c r="AU78" s="23" t="n">
        <v>40</v>
      </c>
      <c r="AV78" s="23" t="n">
        <v>40</v>
      </c>
      <c r="AW78" s="23" t="n">
        <v>40</v>
      </c>
      <c r="AX78" s="23" t="n">
        <v>40</v>
      </c>
      <c r="AY78" s="23" t="n">
        <v>40</v>
      </c>
      <c r="AZ78" s="23" t="n">
        <v>40</v>
      </c>
      <c r="BA78" s="24" t="n">
        <v>40</v>
      </c>
    </row>
    <row r="79" customFormat="false" ht="36" hidden="false" customHeight="true" outlineLevel="0" collapsed="false">
      <c r="A79" s="25" t="s">
        <v>81</v>
      </c>
      <c r="B79" s="17" t="s">
        <v>107</v>
      </c>
      <c r="C79" s="29" t="n">
        <v>0.0945836560411828</v>
      </c>
      <c r="D79" s="28" t="s">
        <v>129</v>
      </c>
      <c r="E79" s="19" t="n">
        <v>0.0911441348288336</v>
      </c>
      <c r="F79" s="19" t="n">
        <v>-0.129803727389836</v>
      </c>
      <c r="G79" s="28" t="s">
        <v>157</v>
      </c>
      <c r="H79" s="19" t="n">
        <v>-0.0359161231315233</v>
      </c>
      <c r="I79" s="19" t="n">
        <v>-0.0141500303986215</v>
      </c>
      <c r="J79" s="28" t="s">
        <v>177</v>
      </c>
      <c r="K79" s="28" t="s">
        <v>191</v>
      </c>
      <c r="L79" s="28" t="s">
        <v>199</v>
      </c>
      <c r="M79" s="28" t="s">
        <v>209</v>
      </c>
      <c r="N79" s="28" t="s">
        <v>217</v>
      </c>
      <c r="O79" s="19" t="n">
        <v>0.0557129414282306</v>
      </c>
      <c r="P79" s="28" t="s">
        <v>144</v>
      </c>
      <c r="Q79" s="19" t="n">
        <v>0.30274953586965</v>
      </c>
      <c r="R79" s="28" t="s">
        <v>252</v>
      </c>
      <c r="S79" s="28" t="s">
        <v>258</v>
      </c>
      <c r="T79" s="19" t="n">
        <v>0.241452118955556</v>
      </c>
      <c r="U79" s="19" t="n">
        <v>0.19108831137965</v>
      </c>
      <c r="V79" s="19" t="n">
        <v>0.188096305987624</v>
      </c>
      <c r="W79" s="28" t="s">
        <v>268</v>
      </c>
      <c r="X79" s="28" t="s">
        <v>275</v>
      </c>
      <c r="Y79" s="28" t="s">
        <v>282</v>
      </c>
      <c r="Z79" s="28" t="s">
        <v>289</v>
      </c>
      <c r="AA79" s="28" t="s">
        <v>293</v>
      </c>
      <c r="AB79" s="27" t="n">
        <v>1</v>
      </c>
      <c r="AC79" s="19" t="n">
        <v>0.301301813256277</v>
      </c>
      <c r="AD79" s="28" t="s">
        <v>298</v>
      </c>
      <c r="AE79" s="28" t="s">
        <v>299</v>
      </c>
      <c r="AF79" s="28" t="s">
        <v>231</v>
      </c>
      <c r="AG79" s="19" t="n">
        <v>-0.0258550596177004</v>
      </c>
      <c r="AH79" s="19" t="n">
        <v>-0.104752349967856</v>
      </c>
      <c r="AI79" s="19" t="n">
        <v>-0.00757496058900276</v>
      </c>
      <c r="AJ79" s="19" t="n">
        <v>0.0401003883191929</v>
      </c>
      <c r="AK79" s="19" t="n">
        <v>0.0711014139486762</v>
      </c>
      <c r="AL79" s="19" t="n">
        <v>0.07923751040749</v>
      </c>
      <c r="AM79" s="28" t="s">
        <v>184</v>
      </c>
      <c r="AN79" s="19" t="n">
        <v>-0.234167893961708</v>
      </c>
      <c r="AO79" s="28" t="s">
        <v>221</v>
      </c>
      <c r="AP79" s="28" t="s">
        <v>253</v>
      </c>
      <c r="AQ79" s="28" t="s">
        <v>300</v>
      </c>
      <c r="AR79" s="19" t="n">
        <v>0.0458372365592519</v>
      </c>
      <c r="AS79" s="19" t="n">
        <v>0.0400007023504598</v>
      </c>
      <c r="AT79" s="19" t="n">
        <v>0.0450288453767956</v>
      </c>
      <c r="AU79" s="19" t="n">
        <v>0.0996092640153358</v>
      </c>
      <c r="AV79" s="28" t="s">
        <v>301</v>
      </c>
      <c r="AW79" s="19" t="n">
        <v>0.219281492044705</v>
      </c>
      <c r="AX79" s="19" t="n">
        <v>-0.0411791306208663</v>
      </c>
      <c r="AY79" s="19" t="n">
        <v>0.185650612208413</v>
      </c>
      <c r="AZ79" s="19" t="n">
        <v>0.263659079559289</v>
      </c>
      <c r="BA79" s="32" t="s">
        <v>302</v>
      </c>
    </row>
    <row r="80" customFormat="false" ht="24" hidden="false" customHeight="false" outlineLevel="0" collapsed="false">
      <c r="A80" s="25"/>
      <c r="B80" s="17" t="s">
        <v>117</v>
      </c>
      <c r="C80" s="29" t="n">
        <v>0.561554133866562</v>
      </c>
      <c r="D80" s="19" t="n">
        <v>0.0100681376074338</v>
      </c>
      <c r="E80" s="19" t="n">
        <v>0.57593420601173</v>
      </c>
      <c r="F80" s="19" t="n">
        <v>0.424693867375622</v>
      </c>
      <c r="G80" s="19" t="n">
        <v>0.00756832435182818</v>
      </c>
      <c r="H80" s="19" t="n">
        <v>0.82585452834169</v>
      </c>
      <c r="I80" s="19" t="n">
        <v>0.930942501036813</v>
      </c>
      <c r="J80" s="19" t="n">
        <v>0.00349856420905922</v>
      </c>
      <c r="K80" s="19" t="n">
        <v>8.1242536312236E-007</v>
      </c>
      <c r="L80" s="19" t="n">
        <v>0.00270267447458957</v>
      </c>
      <c r="M80" s="19" t="n">
        <v>0.0217771878572064</v>
      </c>
      <c r="N80" s="19" t="n">
        <v>0.0228893131805625</v>
      </c>
      <c r="O80" s="19" t="n">
        <v>0.732763602884708</v>
      </c>
      <c r="P80" s="19" t="n">
        <v>0.0255102151502743</v>
      </c>
      <c r="Q80" s="19" t="n">
        <v>0.0575813901244712</v>
      </c>
      <c r="R80" s="19" t="n">
        <v>0.00528209530021061</v>
      </c>
      <c r="S80" s="19" t="n">
        <v>0.0317044929555378</v>
      </c>
      <c r="T80" s="19" t="n">
        <v>0.133365526460108</v>
      </c>
      <c r="U80" s="19" t="n">
        <v>0.237544027448094</v>
      </c>
      <c r="V80" s="19" t="n">
        <v>0.245108342533234</v>
      </c>
      <c r="W80" s="19" t="n">
        <v>3.48611370912361E-010</v>
      </c>
      <c r="X80" s="19" t="n">
        <v>1.44887998077664E-008</v>
      </c>
      <c r="Y80" s="19" t="n">
        <v>5.39927537034881E-014</v>
      </c>
      <c r="Z80" s="19" t="n">
        <v>5.76605508458801E-011</v>
      </c>
      <c r="AA80" s="19" t="n">
        <v>0.000733395206284949</v>
      </c>
      <c r="AB80" s="30"/>
      <c r="AC80" s="19" t="n">
        <v>0.0588459106880477</v>
      </c>
      <c r="AD80" s="19" t="n">
        <v>0.0242775796546714</v>
      </c>
      <c r="AE80" s="19" t="n">
        <v>0.000114950990629785</v>
      </c>
      <c r="AF80" s="19" t="n">
        <v>0.0140419586803815</v>
      </c>
      <c r="AG80" s="19" t="n">
        <v>0.874170907849416</v>
      </c>
      <c r="AH80" s="19" t="n">
        <v>0.520044179052955</v>
      </c>
      <c r="AI80" s="19" t="n">
        <v>0.962999647172029</v>
      </c>
      <c r="AJ80" s="19" t="n">
        <v>0.805934861190073</v>
      </c>
      <c r="AK80" s="19" t="n">
        <v>0.662852796280446</v>
      </c>
      <c r="AL80" s="19" t="n">
        <v>0.626955679119047</v>
      </c>
      <c r="AM80" s="19" t="n">
        <v>0.0255053143460107</v>
      </c>
      <c r="AN80" s="19" t="n">
        <v>0.145848169272711</v>
      </c>
      <c r="AO80" s="19" t="n">
        <v>0.00222334936108063</v>
      </c>
      <c r="AP80" s="19" t="n">
        <v>0.0247063766641657</v>
      </c>
      <c r="AQ80" s="19" t="n">
        <v>0.0198535410959952</v>
      </c>
      <c r="AR80" s="19" t="n">
        <v>0.778821606622029</v>
      </c>
      <c r="AS80" s="19" t="n">
        <v>0.806408077426693</v>
      </c>
      <c r="AT80" s="19" t="n">
        <v>0.782627383422164</v>
      </c>
      <c r="AU80" s="19" t="n">
        <v>0.540847790449191</v>
      </c>
      <c r="AV80" s="19" t="n">
        <v>0.0279402909124961</v>
      </c>
      <c r="AW80" s="19" t="n">
        <v>0.173990193941414</v>
      </c>
      <c r="AX80" s="19" t="n">
        <v>0.800818392368444</v>
      </c>
      <c r="AY80" s="19" t="n">
        <v>0.251410713897795</v>
      </c>
      <c r="AZ80" s="19" t="n">
        <v>0.100200414520231</v>
      </c>
      <c r="BA80" s="20" t="n">
        <v>5.65117099397523E-005</v>
      </c>
    </row>
    <row r="81" customFormat="false" ht="15" hidden="false" customHeight="false" outlineLevel="0" collapsed="false">
      <c r="A81" s="25"/>
      <c r="B81" s="21" t="s">
        <v>118</v>
      </c>
      <c r="C81" s="22" t="n">
        <v>40</v>
      </c>
      <c r="D81" s="23" t="n">
        <v>40</v>
      </c>
      <c r="E81" s="23" t="n">
        <v>40</v>
      </c>
      <c r="F81" s="23" t="n">
        <v>40</v>
      </c>
      <c r="G81" s="23" t="n">
        <v>40</v>
      </c>
      <c r="H81" s="23" t="n">
        <v>40</v>
      </c>
      <c r="I81" s="23" t="n">
        <v>40</v>
      </c>
      <c r="J81" s="23" t="n">
        <v>40</v>
      </c>
      <c r="K81" s="23" t="n">
        <v>40</v>
      </c>
      <c r="L81" s="23" t="n">
        <v>40</v>
      </c>
      <c r="M81" s="23" t="n">
        <v>40</v>
      </c>
      <c r="N81" s="23" t="n">
        <v>40</v>
      </c>
      <c r="O81" s="23" t="n">
        <v>40</v>
      </c>
      <c r="P81" s="23" t="n">
        <v>40</v>
      </c>
      <c r="Q81" s="23" t="n">
        <v>40</v>
      </c>
      <c r="R81" s="23" t="n">
        <v>40</v>
      </c>
      <c r="S81" s="23" t="n">
        <v>40</v>
      </c>
      <c r="T81" s="23" t="n">
        <v>40</v>
      </c>
      <c r="U81" s="23" t="n">
        <v>40</v>
      </c>
      <c r="V81" s="23" t="n">
        <v>40</v>
      </c>
      <c r="W81" s="23" t="n">
        <v>40</v>
      </c>
      <c r="X81" s="23" t="n">
        <v>40</v>
      </c>
      <c r="Y81" s="23" t="n">
        <v>40</v>
      </c>
      <c r="Z81" s="23" t="n">
        <v>40</v>
      </c>
      <c r="AA81" s="23" t="n">
        <v>40</v>
      </c>
      <c r="AB81" s="23" t="n">
        <v>40</v>
      </c>
      <c r="AC81" s="23" t="n">
        <v>40</v>
      </c>
      <c r="AD81" s="23" t="n">
        <v>40</v>
      </c>
      <c r="AE81" s="23" t="n">
        <v>40</v>
      </c>
      <c r="AF81" s="23" t="n">
        <v>40</v>
      </c>
      <c r="AG81" s="23" t="n">
        <v>40</v>
      </c>
      <c r="AH81" s="23" t="n">
        <v>40</v>
      </c>
      <c r="AI81" s="23" t="n">
        <v>40</v>
      </c>
      <c r="AJ81" s="23" t="n">
        <v>40</v>
      </c>
      <c r="AK81" s="23" t="n">
        <v>40</v>
      </c>
      <c r="AL81" s="23" t="n">
        <v>40</v>
      </c>
      <c r="AM81" s="23" t="n">
        <v>40</v>
      </c>
      <c r="AN81" s="23" t="n">
        <v>40</v>
      </c>
      <c r="AO81" s="23" t="n">
        <v>40</v>
      </c>
      <c r="AP81" s="23" t="n">
        <v>40</v>
      </c>
      <c r="AQ81" s="23" t="n">
        <v>40</v>
      </c>
      <c r="AR81" s="23" t="n">
        <v>40</v>
      </c>
      <c r="AS81" s="23" t="n">
        <v>40</v>
      </c>
      <c r="AT81" s="23" t="n">
        <v>40</v>
      </c>
      <c r="AU81" s="23" t="n">
        <v>40</v>
      </c>
      <c r="AV81" s="23" t="n">
        <v>40</v>
      </c>
      <c r="AW81" s="23" t="n">
        <v>40</v>
      </c>
      <c r="AX81" s="23" t="n">
        <v>40</v>
      </c>
      <c r="AY81" s="23" t="n">
        <v>40</v>
      </c>
      <c r="AZ81" s="23" t="n">
        <v>40</v>
      </c>
      <c r="BA81" s="24" t="n">
        <v>40</v>
      </c>
    </row>
    <row r="82" customFormat="false" ht="36" hidden="false" customHeight="true" outlineLevel="0" collapsed="false">
      <c r="A82" s="25" t="s">
        <v>82</v>
      </c>
      <c r="B82" s="17" t="s">
        <v>107</v>
      </c>
      <c r="C82" s="29" t="n">
        <v>-0.114792521832607</v>
      </c>
      <c r="D82" s="19" t="n">
        <v>-0.275619914832582</v>
      </c>
      <c r="E82" s="28" t="s">
        <v>137</v>
      </c>
      <c r="F82" s="19" t="n">
        <v>-0.239396960705815</v>
      </c>
      <c r="G82" s="19" t="n">
        <v>0.0955491543698386</v>
      </c>
      <c r="H82" s="19" t="n">
        <v>0.167428372418</v>
      </c>
      <c r="I82" s="19" t="n">
        <v>-0.0422371436502016</v>
      </c>
      <c r="J82" s="19" t="n">
        <v>-0.0726963953574966</v>
      </c>
      <c r="K82" s="19" t="n">
        <v>-0.171608213535123</v>
      </c>
      <c r="L82" s="19" t="n">
        <v>-0.257967910453804</v>
      </c>
      <c r="M82" s="19" t="n">
        <v>-0.0453172334696083</v>
      </c>
      <c r="N82" s="19" t="n">
        <v>0.103128249522813</v>
      </c>
      <c r="O82" s="19" t="n">
        <v>-0.0183542231500148</v>
      </c>
      <c r="P82" s="19" t="n">
        <v>0.0408738277522809</v>
      </c>
      <c r="Q82" s="19" t="n">
        <v>0.217611559833096</v>
      </c>
      <c r="R82" s="19" t="n">
        <v>0.0655070262134081</v>
      </c>
      <c r="S82" s="19" t="n">
        <v>-0.105944709887837</v>
      </c>
      <c r="T82" s="19" t="n">
        <v>-0.0463516477770388</v>
      </c>
      <c r="U82" s="19" t="n">
        <v>-0.105944709887837</v>
      </c>
      <c r="V82" s="19" t="n">
        <v>-0.0458716451937632</v>
      </c>
      <c r="W82" s="28" t="s">
        <v>207</v>
      </c>
      <c r="X82" s="19" t="n">
        <v>0.258987543728014</v>
      </c>
      <c r="Y82" s="19" t="n">
        <v>0.301301813256277</v>
      </c>
      <c r="Z82" s="19" t="n">
        <v>0.296969543940474</v>
      </c>
      <c r="AA82" s="19" t="n">
        <v>0.193389203447725</v>
      </c>
      <c r="AB82" s="19" t="n">
        <v>0.301301813256277</v>
      </c>
      <c r="AC82" s="27" t="n">
        <v>1</v>
      </c>
      <c r="AD82" s="19" t="n">
        <v>0.194458660778947</v>
      </c>
      <c r="AE82" s="28" t="s">
        <v>162</v>
      </c>
      <c r="AF82" s="28" t="s">
        <v>303</v>
      </c>
      <c r="AG82" s="28" t="s">
        <v>304</v>
      </c>
      <c r="AH82" s="19" t="n">
        <v>-0.216471187464324</v>
      </c>
      <c r="AI82" s="19" t="n">
        <v>-0.189583567388342</v>
      </c>
      <c r="AJ82" s="19" t="n">
        <v>-0.0186029367007429</v>
      </c>
      <c r="AK82" s="19" t="n">
        <v>0.0133573983283476</v>
      </c>
      <c r="AL82" s="19" t="n">
        <v>-0.200132362688215</v>
      </c>
      <c r="AM82" s="19" t="n">
        <v>-0.0916603858062719</v>
      </c>
      <c r="AN82" s="19" t="n">
        <v>0.0639125058422406</v>
      </c>
      <c r="AO82" s="19" t="n">
        <v>0.0233331370535164</v>
      </c>
      <c r="AP82" s="19" t="n">
        <v>-0.0791556670937999</v>
      </c>
      <c r="AQ82" s="19" t="n">
        <v>0.0631918629285555</v>
      </c>
      <c r="AR82" s="19" t="n">
        <v>0.118111206773779</v>
      </c>
      <c r="AS82" s="19" t="n">
        <v>0.225533571171287</v>
      </c>
      <c r="AT82" s="19" t="n">
        <v>0.074253859623055</v>
      </c>
      <c r="AU82" s="19" t="n">
        <v>-0.188924377015621</v>
      </c>
      <c r="AV82" s="19" t="n">
        <v>0.0282353722779553</v>
      </c>
      <c r="AW82" s="19" t="n">
        <v>0.0163787768098317</v>
      </c>
      <c r="AX82" s="19" t="n">
        <v>-0.251953426877476</v>
      </c>
      <c r="AY82" s="19" t="n">
        <v>0.174004192872118</v>
      </c>
      <c r="AZ82" s="19" t="n">
        <v>0.275789606025224</v>
      </c>
      <c r="BA82" s="20" t="n">
        <v>0.125154966226745</v>
      </c>
    </row>
    <row r="83" customFormat="false" ht="24" hidden="false" customHeight="false" outlineLevel="0" collapsed="false">
      <c r="A83" s="25"/>
      <c r="B83" s="17" t="s">
        <v>117</v>
      </c>
      <c r="C83" s="29" t="n">
        <v>0.480606921281716</v>
      </c>
      <c r="D83" s="19" t="n">
        <v>0.0851751369214863</v>
      </c>
      <c r="E83" s="19" t="n">
        <v>0.0316400285044514</v>
      </c>
      <c r="F83" s="19" t="n">
        <v>0.136804005462279</v>
      </c>
      <c r="G83" s="19" t="n">
        <v>0.557547726564898</v>
      </c>
      <c r="H83" s="19" t="n">
        <v>0.301770599745452</v>
      </c>
      <c r="I83" s="19" t="n">
        <v>0.795808196040966</v>
      </c>
      <c r="J83" s="19" t="n">
        <v>0.655753533288838</v>
      </c>
      <c r="K83" s="19" t="n">
        <v>0.289686829743391</v>
      </c>
      <c r="L83" s="19" t="n">
        <v>0.10802565740282</v>
      </c>
      <c r="M83" s="19" t="n">
        <v>0.781269120160338</v>
      </c>
      <c r="N83" s="19" t="n">
        <v>0.526570559430899</v>
      </c>
      <c r="O83" s="19" t="n">
        <v>0.910497783020592</v>
      </c>
      <c r="P83" s="19" t="n">
        <v>0.802265620076734</v>
      </c>
      <c r="Q83" s="19" t="n">
        <v>0.177374333524585</v>
      </c>
      <c r="R83" s="19" t="n">
        <v>0.687980548158592</v>
      </c>
      <c r="S83" s="19" t="n">
        <v>0.51527835614411</v>
      </c>
      <c r="T83" s="19" t="n">
        <v>0.776402482292635</v>
      </c>
      <c r="U83" s="19" t="n">
        <v>0.51527835614411</v>
      </c>
      <c r="V83" s="19" t="n">
        <v>0.778659728471947</v>
      </c>
      <c r="W83" s="19" t="n">
        <v>0.000589583236518066</v>
      </c>
      <c r="X83" s="19" t="n">
        <v>0.106590580278208</v>
      </c>
      <c r="Y83" s="19" t="n">
        <v>0.0588459106880477</v>
      </c>
      <c r="Z83" s="19" t="n">
        <v>0.0627625555498688</v>
      </c>
      <c r="AA83" s="19" t="n">
        <v>0.231835753919348</v>
      </c>
      <c r="AB83" s="19" t="n">
        <v>0.0588459106880477</v>
      </c>
      <c r="AC83" s="30"/>
      <c r="AD83" s="19" t="n">
        <v>0.229214633131928</v>
      </c>
      <c r="AE83" s="19" t="n">
        <v>0.0475371377204888</v>
      </c>
      <c r="AF83" s="19" t="n">
        <v>0.000414366974542012</v>
      </c>
      <c r="AG83" s="19" t="n">
        <v>0.0205312194272527</v>
      </c>
      <c r="AH83" s="19" t="n">
        <v>0.179712185902209</v>
      </c>
      <c r="AI83" s="19" t="n">
        <v>0.241328256238775</v>
      </c>
      <c r="AJ83" s="19" t="n">
        <v>0.909289956221091</v>
      </c>
      <c r="AK83" s="19" t="n">
        <v>0.934802323464291</v>
      </c>
      <c r="AL83" s="19" t="n">
        <v>0.215647860263809</v>
      </c>
      <c r="AM83" s="19" t="n">
        <v>0.573765239892056</v>
      </c>
      <c r="AN83" s="19" t="n">
        <v>0.695204936874032</v>
      </c>
      <c r="AO83" s="19" t="n">
        <v>0.886360040321849</v>
      </c>
      <c r="AP83" s="19" t="n">
        <v>0.627312765175318</v>
      </c>
      <c r="AQ83" s="19" t="n">
        <v>0.698478779082737</v>
      </c>
      <c r="AR83" s="19" t="n">
        <v>0.467924532409459</v>
      </c>
      <c r="AS83" s="19" t="n">
        <v>0.161731472211721</v>
      </c>
      <c r="AT83" s="19" t="n">
        <v>0.648849942823148</v>
      </c>
      <c r="AU83" s="19" t="n">
        <v>0.242998792265189</v>
      </c>
      <c r="AV83" s="19" t="n">
        <v>0.862692401310824</v>
      </c>
      <c r="AW83" s="19" t="n">
        <v>0.920097970011909</v>
      </c>
      <c r="AX83" s="19" t="n">
        <v>0.116791130755029</v>
      </c>
      <c r="AY83" s="19" t="n">
        <v>0.282903207487784</v>
      </c>
      <c r="AZ83" s="19" t="n">
        <v>0.0849753261703164</v>
      </c>
      <c r="BA83" s="20" t="n">
        <v>0.441606980293016</v>
      </c>
    </row>
    <row r="84" customFormat="false" ht="15" hidden="false" customHeight="false" outlineLevel="0" collapsed="false">
      <c r="A84" s="25"/>
      <c r="B84" s="21" t="s">
        <v>118</v>
      </c>
      <c r="C84" s="22" t="n">
        <v>40</v>
      </c>
      <c r="D84" s="23" t="n">
        <v>40</v>
      </c>
      <c r="E84" s="23" t="n">
        <v>40</v>
      </c>
      <c r="F84" s="23" t="n">
        <v>40</v>
      </c>
      <c r="G84" s="23" t="n">
        <v>40</v>
      </c>
      <c r="H84" s="23" t="n">
        <v>40</v>
      </c>
      <c r="I84" s="23" t="n">
        <v>40</v>
      </c>
      <c r="J84" s="23" t="n">
        <v>40</v>
      </c>
      <c r="K84" s="23" t="n">
        <v>40</v>
      </c>
      <c r="L84" s="23" t="n">
        <v>40</v>
      </c>
      <c r="M84" s="23" t="n">
        <v>40</v>
      </c>
      <c r="N84" s="23" t="n">
        <v>40</v>
      </c>
      <c r="O84" s="23" t="n">
        <v>40</v>
      </c>
      <c r="P84" s="23" t="n">
        <v>40</v>
      </c>
      <c r="Q84" s="23" t="n">
        <v>40</v>
      </c>
      <c r="R84" s="23" t="n">
        <v>40</v>
      </c>
      <c r="S84" s="23" t="n">
        <v>40</v>
      </c>
      <c r="T84" s="23" t="n">
        <v>40</v>
      </c>
      <c r="U84" s="23" t="n">
        <v>40</v>
      </c>
      <c r="V84" s="23" t="n">
        <v>40</v>
      </c>
      <c r="W84" s="23" t="n">
        <v>40</v>
      </c>
      <c r="X84" s="23" t="n">
        <v>40</v>
      </c>
      <c r="Y84" s="23" t="n">
        <v>40</v>
      </c>
      <c r="Z84" s="23" t="n">
        <v>40</v>
      </c>
      <c r="AA84" s="23" t="n">
        <v>40</v>
      </c>
      <c r="AB84" s="23" t="n">
        <v>40</v>
      </c>
      <c r="AC84" s="23" t="n">
        <v>40</v>
      </c>
      <c r="AD84" s="23" t="n">
        <v>40</v>
      </c>
      <c r="AE84" s="23" t="n">
        <v>40</v>
      </c>
      <c r="AF84" s="23" t="n">
        <v>40</v>
      </c>
      <c r="AG84" s="23" t="n">
        <v>40</v>
      </c>
      <c r="AH84" s="23" t="n">
        <v>40</v>
      </c>
      <c r="AI84" s="23" t="n">
        <v>40</v>
      </c>
      <c r="AJ84" s="23" t="n">
        <v>40</v>
      </c>
      <c r="AK84" s="23" t="n">
        <v>40</v>
      </c>
      <c r="AL84" s="23" t="n">
        <v>40</v>
      </c>
      <c r="AM84" s="23" t="n">
        <v>40</v>
      </c>
      <c r="AN84" s="23" t="n">
        <v>40</v>
      </c>
      <c r="AO84" s="23" t="n">
        <v>40</v>
      </c>
      <c r="AP84" s="23" t="n">
        <v>40</v>
      </c>
      <c r="AQ84" s="23" t="n">
        <v>40</v>
      </c>
      <c r="AR84" s="23" t="n">
        <v>40</v>
      </c>
      <c r="AS84" s="23" t="n">
        <v>40</v>
      </c>
      <c r="AT84" s="23" t="n">
        <v>40</v>
      </c>
      <c r="AU84" s="23" t="n">
        <v>40</v>
      </c>
      <c r="AV84" s="23" t="n">
        <v>40</v>
      </c>
      <c r="AW84" s="23" t="n">
        <v>40</v>
      </c>
      <c r="AX84" s="23" t="n">
        <v>40</v>
      </c>
      <c r="AY84" s="23" t="n">
        <v>40</v>
      </c>
      <c r="AZ84" s="23" t="n">
        <v>40</v>
      </c>
      <c r="BA84" s="24" t="n">
        <v>40</v>
      </c>
    </row>
    <row r="85" customFormat="false" ht="36" hidden="false" customHeight="true" outlineLevel="0" collapsed="false">
      <c r="A85" s="25" t="s">
        <v>83</v>
      </c>
      <c r="B85" s="17" t="s">
        <v>107</v>
      </c>
      <c r="C85" s="26" t="s">
        <v>115</v>
      </c>
      <c r="D85" s="28" t="s">
        <v>130</v>
      </c>
      <c r="E85" s="19" t="n">
        <v>-0.0783440210645425</v>
      </c>
      <c r="F85" s="28" t="s">
        <v>146</v>
      </c>
      <c r="G85" s="19" t="n">
        <v>0.225213967240157</v>
      </c>
      <c r="H85" s="19" t="n">
        <v>0.0595903889403038</v>
      </c>
      <c r="I85" s="19" t="n">
        <v>-0.150008190955748</v>
      </c>
      <c r="J85" s="19" t="n">
        <v>-0.14844130306966</v>
      </c>
      <c r="K85" s="28" t="s">
        <v>192</v>
      </c>
      <c r="L85" s="28" t="s">
        <v>201</v>
      </c>
      <c r="M85" s="19" t="n">
        <v>0.113098135672122</v>
      </c>
      <c r="N85" s="28" t="s">
        <v>218</v>
      </c>
      <c r="O85" s="28" t="s">
        <v>222</v>
      </c>
      <c r="P85" s="28" t="s">
        <v>232</v>
      </c>
      <c r="Q85" s="19" t="n">
        <v>0.135773191750171</v>
      </c>
      <c r="R85" s="19" t="n">
        <v>0.0950886586789357</v>
      </c>
      <c r="S85" s="19" t="n">
        <v>0.252387561038955</v>
      </c>
      <c r="T85" s="19" t="n">
        <v>0.234761787839528</v>
      </c>
      <c r="U85" s="19" t="n">
        <v>0.0600922764378464</v>
      </c>
      <c r="V85" s="19" t="n">
        <v>-0.041173271749238</v>
      </c>
      <c r="W85" s="19" t="n">
        <v>0.244090526081796</v>
      </c>
      <c r="X85" s="19" t="n">
        <v>0.305767138193689</v>
      </c>
      <c r="Y85" s="19" t="n">
        <v>0.254450562093185</v>
      </c>
      <c r="Z85" s="19" t="n">
        <v>0.258509806231435</v>
      </c>
      <c r="AA85" s="19" t="n">
        <v>0.184539235328779</v>
      </c>
      <c r="AB85" s="28" t="s">
        <v>298</v>
      </c>
      <c r="AC85" s="19" t="n">
        <v>0.194458660778947</v>
      </c>
      <c r="AD85" s="27" t="n">
        <v>1</v>
      </c>
      <c r="AE85" s="28" t="s">
        <v>276</v>
      </c>
      <c r="AF85" s="28" t="s">
        <v>305</v>
      </c>
      <c r="AG85" s="19" t="n">
        <v>-0.283356291370324</v>
      </c>
      <c r="AH85" s="28" t="s">
        <v>306</v>
      </c>
      <c r="AI85" s="28" t="s">
        <v>307</v>
      </c>
      <c r="AJ85" s="28" t="s">
        <v>308</v>
      </c>
      <c r="AK85" s="19" t="n">
        <v>-0.311136319936042</v>
      </c>
      <c r="AL85" s="19" t="n">
        <v>-0.0681095409608568</v>
      </c>
      <c r="AM85" s="19" t="n">
        <v>-0.293405275098344</v>
      </c>
      <c r="AN85" s="19" t="n">
        <v>-0.153176706533708</v>
      </c>
      <c r="AO85" s="19" t="n">
        <v>-0.10253977875397</v>
      </c>
      <c r="AP85" s="19" t="n">
        <v>-0.0815961822740121</v>
      </c>
      <c r="AQ85" s="19" t="n">
        <v>0.0788539076603264</v>
      </c>
      <c r="AR85" s="19" t="n">
        <v>-0.0393999398127195</v>
      </c>
      <c r="AS85" s="19" t="n">
        <v>0.0165548151773826</v>
      </c>
      <c r="AT85" s="19" t="n">
        <v>-0.132535568728103</v>
      </c>
      <c r="AU85" s="19" t="n">
        <v>-0.0856203231606331</v>
      </c>
      <c r="AV85" s="19" t="n">
        <v>0.0143543820282677</v>
      </c>
      <c r="AW85" s="19" t="n">
        <v>0.0840238816430376</v>
      </c>
      <c r="AX85" s="19" t="n">
        <v>-0.0478887189506804</v>
      </c>
      <c r="AY85" s="19" t="n">
        <v>0.206666827823365</v>
      </c>
      <c r="AZ85" s="28" t="s">
        <v>228</v>
      </c>
      <c r="BA85" s="20" t="n">
        <v>0.0304956141352659</v>
      </c>
    </row>
    <row r="86" customFormat="false" ht="24" hidden="false" customHeight="false" outlineLevel="0" collapsed="false">
      <c r="A86" s="25"/>
      <c r="B86" s="17" t="s">
        <v>117</v>
      </c>
      <c r="C86" s="29" t="n">
        <v>0.0381361811426755</v>
      </c>
      <c r="D86" s="19" t="n">
        <v>0.00435632869798963</v>
      </c>
      <c r="E86" s="19" t="n">
        <v>0.630858539432753</v>
      </c>
      <c r="F86" s="19" t="n">
        <v>0.0122872500533586</v>
      </c>
      <c r="G86" s="19" t="n">
        <v>0.162342528438662</v>
      </c>
      <c r="H86" s="19" t="n">
        <v>0.714919839605671</v>
      </c>
      <c r="I86" s="19" t="n">
        <v>0.355541908526208</v>
      </c>
      <c r="J86" s="19" t="n">
        <v>0.360646597315436</v>
      </c>
      <c r="K86" s="19" t="n">
        <v>0.0285223826799775</v>
      </c>
      <c r="L86" s="19" t="n">
        <v>0.000229239658367552</v>
      </c>
      <c r="M86" s="19" t="n">
        <v>0.487150652728536</v>
      </c>
      <c r="N86" s="19" t="n">
        <v>5.13949692934906E-008</v>
      </c>
      <c r="O86" s="19" t="n">
        <v>0.00857056100098755</v>
      </c>
      <c r="P86" s="19" t="n">
        <v>0.0037184660649436</v>
      </c>
      <c r="Q86" s="19" t="n">
        <v>0.403518512138233</v>
      </c>
      <c r="R86" s="19" t="n">
        <v>0.559456921334175</v>
      </c>
      <c r="S86" s="19" t="n">
        <v>0.116141018662074</v>
      </c>
      <c r="T86" s="19" t="n">
        <v>0.144799415161905</v>
      </c>
      <c r="U86" s="19" t="n">
        <v>0.712620848231689</v>
      </c>
      <c r="V86" s="19" t="n">
        <v>0.80084615902887</v>
      </c>
      <c r="W86" s="19" t="n">
        <v>0.129045850056857</v>
      </c>
      <c r="X86" s="19" t="n">
        <v>0.0550153554866972</v>
      </c>
      <c r="Y86" s="19" t="n">
        <v>0.113088939085827</v>
      </c>
      <c r="Z86" s="19" t="n">
        <v>0.107261152735284</v>
      </c>
      <c r="AA86" s="19" t="n">
        <v>0.254310189217403</v>
      </c>
      <c r="AB86" s="19" t="n">
        <v>0.0242775796546714</v>
      </c>
      <c r="AC86" s="19" t="n">
        <v>0.229214633131928</v>
      </c>
      <c r="AD86" s="30"/>
      <c r="AE86" s="19" t="n">
        <v>6.13679693055403E-005</v>
      </c>
      <c r="AF86" s="19" t="n">
        <v>0.0107306211443671</v>
      </c>
      <c r="AG86" s="19" t="n">
        <v>0.0764296202566323</v>
      </c>
      <c r="AH86" s="19" t="n">
        <v>4.77584529675092E-006</v>
      </c>
      <c r="AI86" s="19" t="n">
        <v>7.152206825866E-006</v>
      </c>
      <c r="AJ86" s="19" t="n">
        <v>0.0471006983519293</v>
      </c>
      <c r="AK86" s="19" t="n">
        <v>0.0506764496528917</v>
      </c>
      <c r="AL86" s="19" t="n">
        <v>0.676247928035841</v>
      </c>
      <c r="AM86" s="19" t="n">
        <v>0.0661375931395545</v>
      </c>
      <c r="AN86" s="19" t="n">
        <v>0.34535389525263</v>
      </c>
      <c r="AO86" s="19" t="n">
        <v>0.528945172637098</v>
      </c>
      <c r="AP86" s="19" t="n">
        <v>0.616701000716724</v>
      </c>
      <c r="AQ86" s="19" t="n">
        <v>0.628630078834376</v>
      </c>
      <c r="AR86" s="19" t="n">
        <v>0.809261374037417</v>
      </c>
      <c r="AS86" s="19" t="n">
        <v>0.919241992587268</v>
      </c>
      <c r="AT86" s="19" t="n">
        <v>0.414926949003492</v>
      </c>
      <c r="AU86" s="19" t="n">
        <v>0.599370839385283</v>
      </c>
      <c r="AV86" s="19" t="n">
        <v>0.929947634063719</v>
      </c>
      <c r="AW86" s="19" t="n">
        <v>0.606220666429222</v>
      </c>
      <c r="AX86" s="19" t="n">
        <v>0.769186567448003</v>
      </c>
      <c r="AY86" s="19" t="n">
        <v>0.200723164019023</v>
      </c>
      <c r="AZ86" s="19" t="n">
        <v>0.0357892837600093</v>
      </c>
      <c r="BA86" s="20" t="n">
        <v>0.851818568513689</v>
      </c>
    </row>
    <row r="87" customFormat="false" ht="15" hidden="false" customHeight="false" outlineLevel="0" collapsed="false">
      <c r="A87" s="25"/>
      <c r="B87" s="21" t="s">
        <v>118</v>
      </c>
      <c r="C87" s="22" t="n">
        <v>40</v>
      </c>
      <c r="D87" s="23" t="n">
        <v>40</v>
      </c>
      <c r="E87" s="23" t="n">
        <v>40</v>
      </c>
      <c r="F87" s="23" t="n">
        <v>40</v>
      </c>
      <c r="G87" s="23" t="n">
        <v>40</v>
      </c>
      <c r="H87" s="23" t="n">
        <v>40</v>
      </c>
      <c r="I87" s="23" t="n">
        <v>40</v>
      </c>
      <c r="J87" s="23" t="n">
        <v>40</v>
      </c>
      <c r="K87" s="23" t="n">
        <v>40</v>
      </c>
      <c r="L87" s="23" t="n">
        <v>40</v>
      </c>
      <c r="M87" s="23" t="n">
        <v>40</v>
      </c>
      <c r="N87" s="23" t="n">
        <v>40</v>
      </c>
      <c r="O87" s="23" t="n">
        <v>40</v>
      </c>
      <c r="P87" s="23" t="n">
        <v>40</v>
      </c>
      <c r="Q87" s="23" t="n">
        <v>40</v>
      </c>
      <c r="R87" s="23" t="n">
        <v>40</v>
      </c>
      <c r="S87" s="23" t="n">
        <v>40</v>
      </c>
      <c r="T87" s="23" t="n">
        <v>40</v>
      </c>
      <c r="U87" s="23" t="n">
        <v>40</v>
      </c>
      <c r="V87" s="23" t="n">
        <v>40</v>
      </c>
      <c r="W87" s="23" t="n">
        <v>40</v>
      </c>
      <c r="X87" s="23" t="n">
        <v>40</v>
      </c>
      <c r="Y87" s="23" t="n">
        <v>40</v>
      </c>
      <c r="Z87" s="23" t="n">
        <v>40</v>
      </c>
      <c r="AA87" s="23" t="n">
        <v>40</v>
      </c>
      <c r="AB87" s="23" t="n">
        <v>40</v>
      </c>
      <c r="AC87" s="23" t="n">
        <v>40</v>
      </c>
      <c r="AD87" s="23" t="n">
        <v>40</v>
      </c>
      <c r="AE87" s="23" t="n">
        <v>40</v>
      </c>
      <c r="AF87" s="23" t="n">
        <v>40</v>
      </c>
      <c r="AG87" s="23" t="n">
        <v>40</v>
      </c>
      <c r="AH87" s="23" t="n">
        <v>40</v>
      </c>
      <c r="AI87" s="23" t="n">
        <v>40</v>
      </c>
      <c r="AJ87" s="23" t="n">
        <v>40</v>
      </c>
      <c r="AK87" s="23" t="n">
        <v>40</v>
      </c>
      <c r="AL87" s="23" t="n">
        <v>40</v>
      </c>
      <c r="AM87" s="23" t="n">
        <v>40</v>
      </c>
      <c r="AN87" s="23" t="n">
        <v>40</v>
      </c>
      <c r="AO87" s="23" t="n">
        <v>40</v>
      </c>
      <c r="AP87" s="23" t="n">
        <v>40</v>
      </c>
      <c r="AQ87" s="23" t="n">
        <v>40</v>
      </c>
      <c r="AR87" s="23" t="n">
        <v>40</v>
      </c>
      <c r="AS87" s="23" t="n">
        <v>40</v>
      </c>
      <c r="AT87" s="23" t="n">
        <v>40</v>
      </c>
      <c r="AU87" s="23" t="n">
        <v>40</v>
      </c>
      <c r="AV87" s="23" t="n">
        <v>40</v>
      </c>
      <c r="AW87" s="23" t="n">
        <v>40</v>
      </c>
      <c r="AX87" s="23" t="n">
        <v>40</v>
      </c>
      <c r="AY87" s="23" t="n">
        <v>40</v>
      </c>
      <c r="AZ87" s="23" t="n">
        <v>40</v>
      </c>
      <c r="BA87" s="24" t="n">
        <v>40</v>
      </c>
    </row>
    <row r="88" customFormat="false" ht="36" hidden="false" customHeight="true" outlineLevel="0" collapsed="false">
      <c r="A88" s="25" t="s">
        <v>84</v>
      </c>
      <c r="B88" s="17" t="s">
        <v>107</v>
      </c>
      <c r="C88" s="29" t="n">
        <v>-0.104972776216296</v>
      </c>
      <c r="D88" s="28" t="s">
        <v>131</v>
      </c>
      <c r="E88" s="19" t="n">
        <v>-0.0465847495312456</v>
      </c>
      <c r="F88" s="19" t="n">
        <v>-0.203312515197611</v>
      </c>
      <c r="G88" s="28" t="s">
        <v>158</v>
      </c>
      <c r="H88" s="19" t="n">
        <v>0.0648902761136196</v>
      </c>
      <c r="I88" s="19" t="n">
        <v>0.14657325598115</v>
      </c>
      <c r="J88" s="19" t="n">
        <v>-0.0465847495312456</v>
      </c>
      <c r="K88" s="19" t="n">
        <v>-0.27536869294374</v>
      </c>
      <c r="L88" s="28" t="s">
        <v>202</v>
      </c>
      <c r="M88" s="19" t="n">
        <v>0.21295885499998</v>
      </c>
      <c r="N88" s="28" t="s">
        <v>219</v>
      </c>
      <c r="O88" s="19" t="n">
        <v>0.188185812312546</v>
      </c>
      <c r="P88" s="28" t="s">
        <v>233</v>
      </c>
      <c r="Q88" s="28" t="s">
        <v>116</v>
      </c>
      <c r="R88" s="19" t="n">
        <v>0.301554182021267</v>
      </c>
      <c r="S88" s="19" t="n">
        <v>0.144833452424952</v>
      </c>
      <c r="T88" s="19" t="n">
        <v>0.115316401003611</v>
      </c>
      <c r="U88" s="19" t="n">
        <v>0.0362083631062379</v>
      </c>
      <c r="V88" s="19" t="n">
        <v>0.0453819361840071</v>
      </c>
      <c r="W88" s="28" t="s">
        <v>269</v>
      </c>
      <c r="X88" s="28" t="s">
        <v>276</v>
      </c>
      <c r="Y88" s="28" t="s">
        <v>283</v>
      </c>
      <c r="Z88" s="28" t="s">
        <v>290</v>
      </c>
      <c r="AA88" s="28" t="s">
        <v>231</v>
      </c>
      <c r="AB88" s="28" t="s">
        <v>299</v>
      </c>
      <c r="AC88" s="28" t="s">
        <v>162</v>
      </c>
      <c r="AD88" s="28" t="s">
        <v>276</v>
      </c>
      <c r="AE88" s="27" t="n">
        <v>1</v>
      </c>
      <c r="AF88" s="28" t="s">
        <v>309</v>
      </c>
      <c r="AG88" s="19" t="n">
        <v>-0.21969604333679</v>
      </c>
      <c r="AH88" s="19" t="n">
        <v>-0.309601187253327</v>
      </c>
      <c r="AI88" s="19" t="n">
        <v>-0.245204119306875</v>
      </c>
      <c r="AJ88" s="19" t="n">
        <v>-0.0635786239460165</v>
      </c>
      <c r="AK88" s="19" t="n">
        <v>-0.21969604333679</v>
      </c>
      <c r="AL88" s="19" t="n">
        <v>-0.0683985568056769</v>
      </c>
      <c r="AM88" s="28" t="s">
        <v>310</v>
      </c>
      <c r="AN88" s="28" t="s">
        <v>171</v>
      </c>
      <c r="AO88" s="19" t="n">
        <v>-0.286041377161654</v>
      </c>
      <c r="AP88" s="19" t="n">
        <v>-0.145555627434895</v>
      </c>
      <c r="AQ88" s="28" t="s">
        <v>311</v>
      </c>
      <c r="AR88" s="19" t="n">
        <v>0.197835647062233</v>
      </c>
      <c r="AS88" s="19" t="n">
        <v>0.172644893681962</v>
      </c>
      <c r="AT88" s="19" t="n">
        <v>0.0530036162950868</v>
      </c>
      <c r="AU88" s="19" t="n">
        <v>0.0530036162950868</v>
      </c>
      <c r="AV88" s="19" t="n">
        <v>0.176914964144758</v>
      </c>
      <c r="AW88" s="19" t="n">
        <v>0.10262484530118</v>
      </c>
      <c r="AX88" s="19" t="n">
        <v>-0.0470464530781364</v>
      </c>
      <c r="AY88" s="19" t="n">
        <v>0.236442300710636</v>
      </c>
      <c r="AZ88" s="28" t="s">
        <v>239</v>
      </c>
      <c r="BA88" s="32" t="s">
        <v>312</v>
      </c>
    </row>
    <row r="89" customFormat="false" ht="24" hidden="false" customHeight="false" outlineLevel="0" collapsed="false">
      <c r="A89" s="25"/>
      <c r="B89" s="17" t="s">
        <v>117</v>
      </c>
      <c r="C89" s="29" t="n">
        <v>0.519161501867189</v>
      </c>
      <c r="D89" s="19" t="n">
        <v>0.00244987890133026</v>
      </c>
      <c r="E89" s="19" t="n">
        <v>0.775306957019998</v>
      </c>
      <c r="F89" s="19" t="n">
        <v>0.208291353562613</v>
      </c>
      <c r="G89" s="19" t="n">
        <v>0.00711120204242645</v>
      </c>
      <c r="H89" s="19" t="n">
        <v>0.690771696329437</v>
      </c>
      <c r="I89" s="19" t="n">
        <v>0.36678976760704</v>
      </c>
      <c r="J89" s="19" t="n">
        <v>0.775306957019998</v>
      </c>
      <c r="K89" s="19" t="n">
        <v>0.0854716189985627</v>
      </c>
      <c r="L89" s="19" t="n">
        <v>0.0237425529230743</v>
      </c>
      <c r="M89" s="19" t="n">
        <v>0.187050672163212</v>
      </c>
      <c r="N89" s="19" t="n">
        <v>0.0026140482183447</v>
      </c>
      <c r="O89" s="19" t="n">
        <v>0.24487972833785</v>
      </c>
      <c r="P89" s="19" t="n">
        <v>0.0063189978485963</v>
      </c>
      <c r="Q89" s="19" t="n">
        <v>0.0444213500016164</v>
      </c>
      <c r="R89" s="19" t="n">
        <v>0.0586238996925538</v>
      </c>
      <c r="S89" s="19" t="n">
        <v>0.372567143403792</v>
      </c>
      <c r="T89" s="19" t="n">
        <v>0.478593042851812</v>
      </c>
      <c r="U89" s="19" t="n">
        <v>0.824459632898196</v>
      </c>
      <c r="V89" s="19" t="n">
        <v>0.780964468190792</v>
      </c>
      <c r="W89" s="19" t="n">
        <v>0.00394990173254238</v>
      </c>
      <c r="X89" s="19" t="n">
        <v>6.13679693055403E-005</v>
      </c>
      <c r="Y89" s="19" t="n">
        <v>0.000675478027014679</v>
      </c>
      <c r="Z89" s="19" t="n">
        <v>0.00996017595025527</v>
      </c>
      <c r="AA89" s="19" t="n">
        <v>0.0141891675899163</v>
      </c>
      <c r="AB89" s="19" t="n">
        <v>0.000114950990629785</v>
      </c>
      <c r="AC89" s="19" t="n">
        <v>0.0475371377204888</v>
      </c>
      <c r="AD89" s="19" t="n">
        <v>6.13679693055403E-005</v>
      </c>
      <c r="AE89" s="30"/>
      <c r="AF89" s="19" t="n">
        <v>0.0021285894174183</v>
      </c>
      <c r="AG89" s="19" t="n">
        <v>0.173157321176957</v>
      </c>
      <c r="AH89" s="19" t="n">
        <v>0.0518879223497378</v>
      </c>
      <c r="AI89" s="19" t="n">
        <v>0.127254287208011</v>
      </c>
      <c r="AJ89" s="19" t="n">
        <v>0.696721070584158</v>
      </c>
      <c r="AK89" s="19" t="n">
        <v>0.173157321176957</v>
      </c>
      <c r="AL89" s="19" t="n">
        <v>0.674949572280574</v>
      </c>
      <c r="AM89" s="19" t="n">
        <v>0.0334117169794925</v>
      </c>
      <c r="AN89" s="19" t="n">
        <v>0.0104503244973075</v>
      </c>
      <c r="AO89" s="19" t="n">
        <v>0.0735643334325345</v>
      </c>
      <c r="AP89" s="19" t="n">
        <v>0.370162474070346</v>
      </c>
      <c r="AQ89" s="19" t="n">
        <v>0.000380919506151037</v>
      </c>
      <c r="AR89" s="19" t="n">
        <v>0.221071190518859</v>
      </c>
      <c r="AS89" s="19" t="n">
        <v>0.286738934566861</v>
      </c>
      <c r="AT89" s="19" t="n">
        <v>0.745315196577536</v>
      </c>
      <c r="AU89" s="19" t="n">
        <v>0.745315196577536</v>
      </c>
      <c r="AV89" s="19" t="n">
        <v>0.274802233675773</v>
      </c>
      <c r="AW89" s="19" t="n">
        <v>0.528601586665068</v>
      </c>
      <c r="AX89" s="19" t="n">
        <v>0.773138323900816</v>
      </c>
      <c r="AY89" s="19" t="n">
        <v>0.141861865565885</v>
      </c>
      <c r="AZ89" s="19" t="n">
        <v>0.015780543923026</v>
      </c>
      <c r="BA89" s="20" t="n">
        <v>0.00510659243705589</v>
      </c>
    </row>
    <row r="90" customFormat="false" ht="15" hidden="false" customHeight="false" outlineLevel="0" collapsed="false">
      <c r="A90" s="25"/>
      <c r="B90" s="21" t="s">
        <v>118</v>
      </c>
      <c r="C90" s="22" t="n">
        <v>40</v>
      </c>
      <c r="D90" s="23" t="n">
        <v>40</v>
      </c>
      <c r="E90" s="23" t="n">
        <v>40</v>
      </c>
      <c r="F90" s="23" t="n">
        <v>40</v>
      </c>
      <c r="G90" s="23" t="n">
        <v>40</v>
      </c>
      <c r="H90" s="23" t="n">
        <v>40</v>
      </c>
      <c r="I90" s="23" t="n">
        <v>40</v>
      </c>
      <c r="J90" s="23" t="n">
        <v>40</v>
      </c>
      <c r="K90" s="23" t="n">
        <v>40</v>
      </c>
      <c r="L90" s="23" t="n">
        <v>40</v>
      </c>
      <c r="M90" s="23" t="n">
        <v>40</v>
      </c>
      <c r="N90" s="23" t="n">
        <v>40</v>
      </c>
      <c r="O90" s="23" t="n">
        <v>40</v>
      </c>
      <c r="P90" s="23" t="n">
        <v>40</v>
      </c>
      <c r="Q90" s="23" t="n">
        <v>40</v>
      </c>
      <c r="R90" s="23" t="n">
        <v>40</v>
      </c>
      <c r="S90" s="23" t="n">
        <v>40</v>
      </c>
      <c r="T90" s="23" t="n">
        <v>40</v>
      </c>
      <c r="U90" s="23" t="n">
        <v>40</v>
      </c>
      <c r="V90" s="23" t="n">
        <v>40</v>
      </c>
      <c r="W90" s="23" t="n">
        <v>40</v>
      </c>
      <c r="X90" s="23" t="n">
        <v>40</v>
      </c>
      <c r="Y90" s="23" t="n">
        <v>40</v>
      </c>
      <c r="Z90" s="23" t="n">
        <v>40</v>
      </c>
      <c r="AA90" s="23" t="n">
        <v>40</v>
      </c>
      <c r="AB90" s="23" t="n">
        <v>40</v>
      </c>
      <c r="AC90" s="23" t="n">
        <v>40</v>
      </c>
      <c r="AD90" s="23" t="n">
        <v>40</v>
      </c>
      <c r="AE90" s="23" t="n">
        <v>40</v>
      </c>
      <c r="AF90" s="23" t="n">
        <v>40</v>
      </c>
      <c r="AG90" s="23" t="n">
        <v>40</v>
      </c>
      <c r="AH90" s="23" t="n">
        <v>40</v>
      </c>
      <c r="AI90" s="23" t="n">
        <v>40</v>
      </c>
      <c r="AJ90" s="23" t="n">
        <v>40</v>
      </c>
      <c r="AK90" s="23" t="n">
        <v>40</v>
      </c>
      <c r="AL90" s="23" t="n">
        <v>40</v>
      </c>
      <c r="AM90" s="23" t="n">
        <v>40</v>
      </c>
      <c r="AN90" s="23" t="n">
        <v>40</v>
      </c>
      <c r="AO90" s="23" t="n">
        <v>40</v>
      </c>
      <c r="AP90" s="23" t="n">
        <v>40</v>
      </c>
      <c r="AQ90" s="23" t="n">
        <v>40</v>
      </c>
      <c r="AR90" s="23" t="n">
        <v>40</v>
      </c>
      <c r="AS90" s="23" t="n">
        <v>40</v>
      </c>
      <c r="AT90" s="23" t="n">
        <v>40</v>
      </c>
      <c r="AU90" s="23" t="n">
        <v>40</v>
      </c>
      <c r="AV90" s="23" t="n">
        <v>40</v>
      </c>
      <c r="AW90" s="23" t="n">
        <v>40</v>
      </c>
      <c r="AX90" s="23" t="n">
        <v>40</v>
      </c>
      <c r="AY90" s="23" t="n">
        <v>40</v>
      </c>
      <c r="AZ90" s="23" t="n">
        <v>40</v>
      </c>
      <c r="BA90" s="24" t="n">
        <v>40</v>
      </c>
    </row>
    <row r="91" customFormat="false" ht="36" hidden="false" customHeight="true" outlineLevel="0" collapsed="false">
      <c r="A91" s="25" t="s">
        <v>85</v>
      </c>
      <c r="B91" s="17" t="s">
        <v>107</v>
      </c>
      <c r="C91" s="29" t="n">
        <v>-0.151599361693399</v>
      </c>
      <c r="D91" s="28" t="s">
        <v>132</v>
      </c>
      <c r="E91" s="19" t="n">
        <v>-0.161463995861908</v>
      </c>
      <c r="F91" s="19" t="n">
        <v>-0.284750932251412</v>
      </c>
      <c r="G91" s="19" t="n">
        <v>0.222327432682487</v>
      </c>
      <c r="H91" s="19" t="n">
        <v>0.104996923996367</v>
      </c>
      <c r="I91" s="19" t="n">
        <v>0.100438981971708</v>
      </c>
      <c r="J91" s="19" t="n">
        <v>-0.0856747733144818</v>
      </c>
      <c r="K91" s="28" t="s">
        <v>193</v>
      </c>
      <c r="L91" s="28" t="s">
        <v>203</v>
      </c>
      <c r="M91" s="19" t="n">
        <v>0.24101914251107</v>
      </c>
      <c r="N91" s="19" t="n">
        <v>0.281220581574789</v>
      </c>
      <c r="O91" s="19" t="n">
        <v>-0.0382701864696554</v>
      </c>
      <c r="P91" s="19" t="n">
        <v>0.186638133249568</v>
      </c>
      <c r="Q91" s="19" t="n">
        <v>0.108502910073886</v>
      </c>
      <c r="R91" s="19" t="n">
        <v>0.155979342770479</v>
      </c>
      <c r="S91" s="19" t="n">
        <v>0.137664896211193</v>
      </c>
      <c r="T91" s="19" t="n">
        <v>0.241989032319436</v>
      </c>
      <c r="U91" s="19" t="n">
        <v>0.188889043638613</v>
      </c>
      <c r="V91" s="19" t="n">
        <v>0.143652077671639</v>
      </c>
      <c r="W91" s="28" t="s">
        <v>241</v>
      </c>
      <c r="X91" s="28" t="s">
        <v>277</v>
      </c>
      <c r="Y91" s="28" t="s">
        <v>284</v>
      </c>
      <c r="Z91" s="19" t="n">
        <v>0.267648054831516</v>
      </c>
      <c r="AA91" s="28" t="s">
        <v>294</v>
      </c>
      <c r="AB91" s="28" t="s">
        <v>231</v>
      </c>
      <c r="AC91" s="28" t="s">
        <v>303</v>
      </c>
      <c r="AD91" s="28" t="s">
        <v>305</v>
      </c>
      <c r="AE91" s="28" t="s">
        <v>309</v>
      </c>
      <c r="AF91" s="27" t="n">
        <v>1</v>
      </c>
      <c r="AG91" s="28" t="s">
        <v>313</v>
      </c>
      <c r="AH91" s="19" t="n">
        <v>-0.27218217569047</v>
      </c>
      <c r="AI91" s="19" t="n">
        <v>-0.202931504343206</v>
      </c>
      <c r="AJ91" s="19" t="n">
        <v>-0.0387887763269379</v>
      </c>
      <c r="AK91" s="19" t="n">
        <v>-0.0932415183758964</v>
      </c>
      <c r="AL91" s="19" t="n">
        <v>-0.0786205639765434</v>
      </c>
      <c r="AM91" s="19" t="n">
        <v>-0.0755086778262224</v>
      </c>
      <c r="AN91" s="19" t="n">
        <v>-0.102177692259873</v>
      </c>
      <c r="AO91" s="19" t="n">
        <v>0.100154371621064</v>
      </c>
      <c r="AP91" s="19" t="n">
        <v>0.037751679938386</v>
      </c>
      <c r="AQ91" s="19" t="n">
        <v>0.0945239447664992</v>
      </c>
      <c r="AR91" s="19" t="n">
        <v>-0.101456156458818</v>
      </c>
      <c r="AS91" s="19" t="n">
        <v>0.0742901444969607</v>
      </c>
      <c r="AT91" s="19" t="n">
        <v>-0.0496772139035764</v>
      </c>
      <c r="AU91" s="19" t="n">
        <v>-0.162153924628655</v>
      </c>
      <c r="AV91" s="19" t="n">
        <v>0.0740418945364879</v>
      </c>
      <c r="AW91" s="19" t="n">
        <v>-0.0417403620159507</v>
      </c>
      <c r="AX91" s="19" t="n">
        <v>0.128121928615803</v>
      </c>
      <c r="AY91" s="19" t="n">
        <v>0.123345426927768</v>
      </c>
      <c r="AZ91" s="19" t="n">
        <v>0.266078120587814</v>
      </c>
      <c r="BA91" s="20" t="n">
        <v>0.310908716923412</v>
      </c>
    </row>
    <row r="92" customFormat="false" ht="24" hidden="false" customHeight="false" outlineLevel="0" collapsed="false">
      <c r="A92" s="25"/>
      <c r="B92" s="17" t="s">
        <v>117</v>
      </c>
      <c r="C92" s="29" t="n">
        <v>0.350403135855224</v>
      </c>
      <c r="D92" s="19" t="n">
        <v>0.000626913869476824</v>
      </c>
      <c r="E92" s="19" t="n">
        <v>0.319562732650224</v>
      </c>
      <c r="F92" s="19" t="n">
        <v>0.0749306742763344</v>
      </c>
      <c r="G92" s="19" t="n">
        <v>0.16793724084715</v>
      </c>
      <c r="H92" s="19" t="n">
        <v>0.519064849390677</v>
      </c>
      <c r="I92" s="19" t="n">
        <v>0.537464801476357</v>
      </c>
      <c r="J92" s="19" t="n">
        <v>0.599137805587722</v>
      </c>
      <c r="K92" s="19" t="n">
        <v>0.0223650271162677</v>
      </c>
      <c r="L92" s="19" t="n">
        <v>0.00446339309171057</v>
      </c>
      <c r="M92" s="19" t="n">
        <v>0.134084545395994</v>
      </c>
      <c r="N92" s="19" t="n">
        <v>0.0787704269636563</v>
      </c>
      <c r="O92" s="19" t="n">
        <v>0.814633660692199</v>
      </c>
      <c r="P92" s="19" t="n">
        <v>0.248853010885626</v>
      </c>
      <c r="Q92" s="19" t="n">
        <v>0.505127300941172</v>
      </c>
      <c r="R92" s="19" t="n">
        <v>0.336492877722592</v>
      </c>
      <c r="S92" s="19" t="n">
        <v>0.396937044106053</v>
      </c>
      <c r="T92" s="19" t="n">
        <v>0.132477888000913</v>
      </c>
      <c r="U92" s="19" t="n">
        <v>0.24308855471495</v>
      </c>
      <c r="V92" s="19" t="n">
        <v>0.376520809605557</v>
      </c>
      <c r="W92" s="19" t="n">
        <v>0.0054344642635599</v>
      </c>
      <c r="X92" s="19" t="n">
        <v>0.000322534867450323</v>
      </c>
      <c r="Y92" s="19" t="n">
        <v>0.00614168819471282</v>
      </c>
      <c r="Z92" s="19" t="n">
        <v>0.0949795906882064</v>
      </c>
      <c r="AA92" s="19" t="n">
        <v>0.0381936686874539</v>
      </c>
      <c r="AB92" s="19" t="n">
        <v>0.0140419586803815</v>
      </c>
      <c r="AC92" s="19" t="n">
        <v>0.000414366974542012</v>
      </c>
      <c r="AD92" s="19" t="n">
        <v>0.0107306211443671</v>
      </c>
      <c r="AE92" s="19" t="n">
        <v>0.0021285894174183</v>
      </c>
      <c r="AF92" s="30"/>
      <c r="AG92" s="19" t="n">
        <v>0.0475455037709013</v>
      </c>
      <c r="AH92" s="19" t="n">
        <v>0.0893020909938715</v>
      </c>
      <c r="AI92" s="19" t="n">
        <v>0.209163399668357</v>
      </c>
      <c r="AJ92" s="19" t="n">
        <v>0.812166569108679</v>
      </c>
      <c r="AK92" s="19" t="n">
        <v>0.56714552832799</v>
      </c>
      <c r="AL92" s="19" t="n">
        <v>0.629649506452852</v>
      </c>
      <c r="AM92" s="19" t="n">
        <v>0.643308811917027</v>
      </c>
      <c r="AN92" s="19" t="n">
        <v>0.530408868623702</v>
      </c>
      <c r="AO92" s="19" t="n">
        <v>0.53862408565878</v>
      </c>
      <c r="AP92" s="19" t="n">
        <v>0.817102121335275</v>
      </c>
      <c r="AQ92" s="19" t="n">
        <v>0.561802348322739</v>
      </c>
      <c r="AR92" s="19" t="n">
        <v>0.533331473935969</v>
      </c>
      <c r="AS92" s="19" t="n">
        <v>0.648689448965954</v>
      </c>
      <c r="AT92" s="19" t="n">
        <v>0.76081445257876</v>
      </c>
      <c r="AU92" s="19" t="n">
        <v>0.317471615067691</v>
      </c>
      <c r="AV92" s="19" t="n">
        <v>0.649787811256619</v>
      </c>
      <c r="AW92" s="19" t="n">
        <v>0.798159700851397</v>
      </c>
      <c r="AX92" s="19" t="n">
        <v>0.430770209198957</v>
      </c>
      <c r="AY92" s="19" t="n">
        <v>0.448289132578562</v>
      </c>
      <c r="AZ92" s="19" t="n">
        <v>0.0970087916624358</v>
      </c>
      <c r="BA92" s="20" t="n">
        <v>0.0508546162626625</v>
      </c>
    </row>
    <row r="93" customFormat="false" ht="15" hidden="false" customHeight="false" outlineLevel="0" collapsed="false">
      <c r="A93" s="25"/>
      <c r="B93" s="21" t="s">
        <v>118</v>
      </c>
      <c r="C93" s="22" t="n">
        <v>40</v>
      </c>
      <c r="D93" s="23" t="n">
        <v>40</v>
      </c>
      <c r="E93" s="23" t="n">
        <v>40</v>
      </c>
      <c r="F93" s="23" t="n">
        <v>40</v>
      </c>
      <c r="G93" s="23" t="n">
        <v>40</v>
      </c>
      <c r="H93" s="23" t="n">
        <v>40</v>
      </c>
      <c r="I93" s="23" t="n">
        <v>40</v>
      </c>
      <c r="J93" s="23" t="n">
        <v>40</v>
      </c>
      <c r="K93" s="23" t="n">
        <v>40</v>
      </c>
      <c r="L93" s="23" t="n">
        <v>40</v>
      </c>
      <c r="M93" s="23" t="n">
        <v>40</v>
      </c>
      <c r="N93" s="23" t="n">
        <v>40</v>
      </c>
      <c r="O93" s="23" t="n">
        <v>40</v>
      </c>
      <c r="P93" s="23" t="n">
        <v>40</v>
      </c>
      <c r="Q93" s="23" t="n">
        <v>40</v>
      </c>
      <c r="R93" s="23" t="n">
        <v>40</v>
      </c>
      <c r="S93" s="23" t="n">
        <v>40</v>
      </c>
      <c r="T93" s="23" t="n">
        <v>40</v>
      </c>
      <c r="U93" s="23" t="n">
        <v>40</v>
      </c>
      <c r="V93" s="23" t="n">
        <v>40</v>
      </c>
      <c r="W93" s="23" t="n">
        <v>40</v>
      </c>
      <c r="X93" s="23" t="n">
        <v>40</v>
      </c>
      <c r="Y93" s="23" t="n">
        <v>40</v>
      </c>
      <c r="Z93" s="23" t="n">
        <v>40</v>
      </c>
      <c r="AA93" s="23" t="n">
        <v>40</v>
      </c>
      <c r="AB93" s="23" t="n">
        <v>40</v>
      </c>
      <c r="AC93" s="23" t="n">
        <v>40</v>
      </c>
      <c r="AD93" s="23" t="n">
        <v>40</v>
      </c>
      <c r="AE93" s="23" t="n">
        <v>40</v>
      </c>
      <c r="AF93" s="23" t="n">
        <v>40</v>
      </c>
      <c r="AG93" s="23" t="n">
        <v>40</v>
      </c>
      <c r="AH93" s="23" t="n">
        <v>40</v>
      </c>
      <c r="AI93" s="23" t="n">
        <v>40</v>
      </c>
      <c r="AJ93" s="23" t="n">
        <v>40</v>
      </c>
      <c r="AK93" s="23" t="n">
        <v>40</v>
      </c>
      <c r="AL93" s="23" t="n">
        <v>40</v>
      </c>
      <c r="AM93" s="23" t="n">
        <v>40</v>
      </c>
      <c r="AN93" s="23" t="n">
        <v>40</v>
      </c>
      <c r="AO93" s="23" t="n">
        <v>40</v>
      </c>
      <c r="AP93" s="23" t="n">
        <v>40</v>
      </c>
      <c r="AQ93" s="23" t="n">
        <v>40</v>
      </c>
      <c r="AR93" s="23" t="n">
        <v>40</v>
      </c>
      <c r="AS93" s="23" t="n">
        <v>40</v>
      </c>
      <c r="AT93" s="23" t="n">
        <v>40</v>
      </c>
      <c r="AU93" s="23" t="n">
        <v>40</v>
      </c>
      <c r="AV93" s="23" t="n">
        <v>40</v>
      </c>
      <c r="AW93" s="23" t="n">
        <v>40</v>
      </c>
      <c r="AX93" s="23" t="n">
        <v>40</v>
      </c>
      <c r="AY93" s="23" t="n">
        <v>40</v>
      </c>
      <c r="AZ93" s="23" t="n">
        <v>40</v>
      </c>
      <c r="BA93" s="24" t="n">
        <v>40</v>
      </c>
    </row>
    <row r="94" customFormat="false" ht="36" hidden="false" customHeight="true" outlineLevel="0" collapsed="false">
      <c r="A94" s="25" t="s">
        <v>86</v>
      </c>
      <c r="B94" s="17" t="s">
        <v>107</v>
      </c>
      <c r="C94" s="29" t="n">
        <v>0.0197675173652558</v>
      </c>
      <c r="D94" s="19" t="n">
        <v>0.0430652820178255</v>
      </c>
      <c r="E94" s="19" t="n">
        <v>-0.0315806970399944</v>
      </c>
      <c r="F94" s="19" t="n">
        <v>-0.0735090461893295</v>
      </c>
      <c r="G94" s="19" t="n">
        <v>-0.0676432700872998</v>
      </c>
      <c r="H94" s="19" t="n">
        <v>-0.208954235327673</v>
      </c>
      <c r="I94" s="19" t="n">
        <v>0.227711062529062</v>
      </c>
      <c r="J94" s="19" t="n">
        <v>-0.257909025826621</v>
      </c>
      <c r="K94" s="19" t="n">
        <v>0.00888941568468686</v>
      </c>
      <c r="L94" s="19" t="n">
        <v>0.0857111384101626</v>
      </c>
      <c r="M94" s="19" t="n">
        <v>-0.114292046430456</v>
      </c>
      <c r="N94" s="19" t="n">
        <v>-0.034889175738677</v>
      </c>
      <c r="O94" s="19" t="n">
        <v>-0.217940247445452</v>
      </c>
      <c r="P94" s="19" t="n">
        <v>-0.143920037918138</v>
      </c>
      <c r="Q94" s="19" t="n">
        <v>0.151649256084852</v>
      </c>
      <c r="R94" s="19" t="n">
        <v>0.102214687847248</v>
      </c>
      <c r="S94" s="19" t="n">
        <v>0.0204552877117944</v>
      </c>
      <c r="T94" s="19" t="n">
        <v>0.112919739915537</v>
      </c>
      <c r="U94" s="19" t="n">
        <v>0.122731726270767</v>
      </c>
      <c r="V94" s="19" t="n">
        <v>0.0205101911696689</v>
      </c>
      <c r="W94" s="19" t="n">
        <v>-0.075534467908029</v>
      </c>
      <c r="X94" s="19" t="n">
        <v>0.116676119976016</v>
      </c>
      <c r="Y94" s="19" t="n">
        <v>0.135739062992927</v>
      </c>
      <c r="Z94" s="19" t="n">
        <v>0.182061120212294</v>
      </c>
      <c r="AA94" s="19" t="n">
        <v>0.253683139520783</v>
      </c>
      <c r="AB94" s="19" t="n">
        <v>-0.0258550596177004</v>
      </c>
      <c r="AC94" s="28" t="s">
        <v>304</v>
      </c>
      <c r="AD94" s="19" t="n">
        <v>-0.283356291370324</v>
      </c>
      <c r="AE94" s="19" t="n">
        <v>-0.21969604333679</v>
      </c>
      <c r="AF94" s="28" t="s">
        <v>313</v>
      </c>
      <c r="AG94" s="27" t="n">
        <v>1</v>
      </c>
      <c r="AH94" s="28" t="s">
        <v>240</v>
      </c>
      <c r="AI94" s="28" t="s">
        <v>314</v>
      </c>
      <c r="AJ94" s="28" t="s">
        <v>315</v>
      </c>
      <c r="AK94" s="28" t="s">
        <v>316</v>
      </c>
      <c r="AL94" s="28" t="s">
        <v>317</v>
      </c>
      <c r="AM94" s="19" t="n">
        <v>0.0888714253208295</v>
      </c>
      <c r="AN94" s="19" t="n">
        <v>-0.168057887515053</v>
      </c>
      <c r="AO94" s="19" t="n">
        <v>0.0258550596177003</v>
      </c>
      <c r="AP94" s="19" t="n">
        <v>-0.00548194207420293</v>
      </c>
      <c r="AQ94" s="19" t="n">
        <v>-0.125820508683078</v>
      </c>
      <c r="AR94" s="19" t="n">
        <v>0.0596073721927491</v>
      </c>
      <c r="AS94" s="19" t="n">
        <v>-0.175558937347569</v>
      </c>
      <c r="AT94" s="19" t="n">
        <v>-0.167683460869037</v>
      </c>
      <c r="AU94" s="19" t="n">
        <v>0.011977390062074</v>
      </c>
      <c r="AV94" s="19" t="n">
        <v>0.0066630030222297</v>
      </c>
      <c r="AW94" s="19" t="n">
        <v>-0.00579761291847083</v>
      </c>
      <c r="AX94" s="19" t="n">
        <v>0.154152857949222</v>
      </c>
      <c r="AY94" s="19" t="n">
        <v>-0.113537885790955</v>
      </c>
      <c r="AZ94" s="19" t="n">
        <v>-0.264292456526217</v>
      </c>
      <c r="BA94" s="20" t="n">
        <v>0.283108487356527</v>
      </c>
    </row>
    <row r="95" customFormat="false" ht="24" hidden="false" customHeight="false" outlineLevel="0" collapsed="false">
      <c r="A95" s="25"/>
      <c r="B95" s="17" t="s">
        <v>117</v>
      </c>
      <c r="C95" s="29" t="n">
        <v>0.903637127524893</v>
      </c>
      <c r="D95" s="19" t="n">
        <v>0.791892185338898</v>
      </c>
      <c r="E95" s="19" t="n">
        <v>0.846607790076255</v>
      </c>
      <c r="F95" s="19" t="n">
        <v>0.652147822580559</v>
      </c>
      <c r="G95" s="19" t="n">
        <v>0.67834452047932</v>
      </c>
      <c r="H95" s="19" t="n">
        <v>0.19567396820052</v>
      </c>
      <c r="I95" s="19" t="n">
        <v>0.157612592362518</v>
      </c>
      <c r="J95" s="19" t="n">
        <v>0.108108980350032</v>
      </c>
      <c r="K95" s="19" t="n">
        <v>0.956584748037294</v>
      </c>
      <c r="L95" s="19" t="n">
        <v>0.598982193522262</v>
      </c>
      <c r="M95" s="19" t="n">
        <v>0.482534962925441</v>
      </c>
      <c r="N95" s="19" t="n">
        <v>0.830760427159485</v>
      </c>
      <c r="O95" s="19" t="n">
        <v>0.176704552908127</v>
      </c>
      <c r="P95" s="19" t="n">
        <v>0.37562186478899</v>
      </c>
      <c r="Q95" s="19" t="n">
        <v>0.350242733984141</v>
      </c>
      <c r="R95" s="19" t="n">
        <v>0.530259227415299</v>
      </c>
      <c r="S95" s="19" t="n">
        <v>0.900300900159978</v>
      </c>
      <c r="T95" s="19" t="n">
        <v>0.487842295140152</v>
      </c>
      <c r="U95" s="19" t="n">
        <v>0.450567818214157</v>
      </c>
      <c r="V95" s="19" t="n">
        <v>0.900034647285283</v>
      </c>
      <c r="W95" s="19" t="n">
        <v>0.643195124071195</v>
      </c>
      <c r="X95" s="19" t="n">
        <v>0.473386773429652</v>
      </c>
      <c r="Y95" s="19" t="n">
        <v>0.403637823175169</v>
      </c>
      <c r="Z95" s="19" t="n">
        <v>0.260855499723526</v>
      </c>
      <c r="AA95" s="19" t="n">
        <v>0.114217125415228</v>
      </c>
      <c r="AB95" s="19" t="n">
        <v>0.874170907849416</v>
      </c>
      <c r="AC95" s="19" t="n">
        <v>0.0205312194272527</v>
      </c>
      <c r="AD95" s="19" t="n">
        <v>0.0764296202566323</v>
      </c>
      <c r="AE95" s="19" t="n">
        <v>0.173157321176957</v>
      </c>
      <c r="AF95" s="19" t="n">
        <v>0.0475455037709013</v>
      </c>
      <c r="AG95" s="30"/>
      <c r="AH95" s="19" t="n">
        <v>0.00283971569855525</v>
      </c>
      <c r="AI95" s="19" t="n">
        <v>0.0203087491376359</v>
      </c>
      <c r="AJ95" s="19" t="n">
        <v>9.30229411871207E-005</v>
      </c>
      <c r="AK95" s="19" t="n">
        <v>0.000925504333600678</v>
      </c>
      <c r="AL95" s="19" t="n">
        <v>8.8824121653378E-005</v>
      </c>
      <c r="AM95" s="19" t="n">
        <v>0.585526609861518</v>
      </c>
      <c r="AN95" s="19" t="n">
        <v>0.29993039600124</v>
      </c>
      <c r="AO95" s="19" t="n">
        <v>0.874170907849417</v>
      </c>
      <c r="AP95" s="19" t="n">
        <v>0.973218732450481</v>
      </c>
      <c r="AQ95" s="19" t="n">
        <v>0.439163151925649</v>
      </c>
      <c r="AR95" s="19" t="n">
        <v>0.714842003847157</v>
      </c>
      <c r="AS95" s="19" t="n">
        <v>0.278557075393131</v>
      </c>
      <c r="AT95" s="19" t="n">
        <v>0.301024055654515</v>
      </c>
      <c r="AU95" s="19" t="n">
        <v>0.941525909327053</v>
      </c>
      <c r="AV95" s="19" t="n">
        <v>0.967451623935917</v>
      </c>
      <c r="AW95" s="19" t="n">
        <v>0.97167717133829</v>
      </c>
      <c r="AX95" s="19" t="n">
        <v>0.342251558526983</v>
      </c>
      <c r="AY95" s="19" t="n">
        <v>0.48544790983292</v>
      </c>
      <c r="AZ95" s="19" t="n">
        <v>0.0993570929979719</v>
      </c>
      <c r="BA95" s="20" t="n">
        <v>0.0766983957954874</v>
      </c>
    </row>
    <row r="96" customFormat="false" ht="15" hidden="false" customHeight="false" outlineLevel="0" collapsed="false">
      <c r="A96" s="25"/>
      <c r="B96" s="21" t="s">
        <v>118</v>
      </c>
      <c r="C96" s="22" t="n">
        <v>40</v>
      </c>
      <c r="D96" s="23" t="n">
        <v>40</v>
      </c>
      <c r="E96" s="23" t="n">
        <v>40</v>
      </c>
      <c r="F96" s="23" t="n">
        <v>40</v>
      </c>
      <c r="G96" s="23" t="n">
        <v>40</v>
      </c>
      <c r="H96" s="23" t="n">
        <v>40</v>
      </c>
      <c r="I96" s="23" t="n">
        <v>40</v>
      </c>
      <c r="J96" s="23" t="n">
        <v>40</v>
      </c>
      <c r="K96" s="23" t="n">
        <v>40</v>
      </c>
      <c r="L96" s="23" t="n">
        <v>40</v>
      </c>
      <c r="M96" s="23" t="n">
        <v>40</v>
      </c>
      <c r="N96" s="23" t="n">
        <v>40</v>
      </c>
      <c r="O96" s="23" t="n">
        <v>40</v>
      </c>
      <c r="P96" s="23" t="n">
        <v>40</v>
      </c>
      <c r="Q96" s="23" t="n">
        <v>40</v>
      </c>
      <c r="R96" s="23" t="n">
        <v>40</v>
      </c>
      <c r="S96" s="23" t="n">
        <v>40</v>
      </c>
      <c r="T96" s="23" t="n">
        <v>40</v>
      </c>
      <c r="U96" s="23" t="n">
        <v>40</v>
      </c>
      <c r="V96" s="23" t="n">
        <v>40</v>
      </c>
      <c r="W96" s="23" t="n">
        <v>40</v>
      </c>
      <c r="X96" s="23" t="n">
        <v>40</v>
      </c>
      <c r="Y96" s="23" t="n">
        <v>40</v>
      </c>
      <c r="Z96" s="23" t="n">
        <v>40</v>
      </c>
      <c r="AA96" s="23" t="n">
        <v>40</v>
      </c>
      <c r="AB96" s="23" t="n">
        <v>40</v>
      </c>
      <c r="AC96" s="23" t="n">
        <v>40</v>
      </c>
      <c r="AD96" s="23" t="n">
        <v>40</v>
      </c>
      <c r="AE96" s="23" t="n">
        <v>40</v>
      </c>
      <c r="AF96" s="23" t="n">
        <v>40</v>
      </c>
      <c r="AG96" s="23" t="n">
        <v>40</v>
      </c>
      <c r="AH96" s="23" t="n">
        <v>40</v>
      </c>
      <c r="AI96" s="23" t="n">
        <v>40</v>
      </c>
      <c r="AJ96" s="23" t="n">
        <v>40</v>
      </c>
      <c r="AK96" s="23" t="n">
        <v>40</v>
      </c>
      <c r="AL96" s="23" t="n">
        <v>40</v>
      </c>
      <c r="AM96" s="23" t="n">
        <v>40</v>
      </c>
      <c r="AN96" s="23" t="n">
        <v>40</v>
      </c>
      <c r="AO96" s="23" t="n">
        <v>40</v>
      </c>
      <c r="AP96" s="23" t="n">
        <v>40</v>
      </c>
      <c r="AQ96" s="23" t="n">
        <v>40</v>
      </c>
      <c r="AR96" s="23" t="n">
        <v>40</v>
      </c>
      <c r="AS96" s="23" t="n">
        <v>40</v>
      </c>
      <c r="AT96" s="23" t="n">
        <v>40</v>
      </c>
      <c r="AU96" s="23" t="n">
        <v>40</v>
      </c>
      <c r="AV96" s="23" t="n">
        <v>40</v>
      </c>
      <c r="AW96" s="23" t="n">
        <v>40</v>
      </c>
      <c r="AX96" s="23" t="n">
        <v>40</v>
      </c>
      <c r="AY96" s="23" t="n">
        <v>40</v>
      </c>
      <c r="AZ96" s="23" t="n">
        <v>40</v>
      </c>
      <c r="BA96" s="24" t="n">
        <v>40</v>
      </c>
    </row>
    <row r="97" customFormat="false" ht="36" hidden="false" customHeight="true" outlineLevel="0" collapsed="false">
      <c r="A97" s="25" t="s">
        <v>87</v>
      </c>
      <c r="B97" s="17" t="s">
        <v>107</v>
      </c>
      <c r="C97" s="26" t="s">
        <v>116</v>
      </c>
      <c r="D97" s="28" t="s">
        <v>133</v>
      </c>
      <c r="E97" s="19" t="n">
        <v>0.252191102366194</v>
      </c>
      <c r="F97" s="28" t="s">
        <v>147</v>
      </c>
      <c r="G97" s="19" t="n">
        <v>1.05831562074805E-016</v>
      </c>
      <c r="H97" s="19" t="n">
        <v>-0.204058081999524</v>
      </c>
      <c r="I97" s="19" t="n">
        <v>0.0145861888086481</v>
      </c>
      <c r="J97" s="19" t="n">
        <v>0.155765092637943</v>
      </c>
      <c r="K97" s="19" t="n">
        <v>0.231752979029962</v>
      </c>
      <c r="L97" s="28" t="s">
        <v>204</v>
      </c>
      <c r="M97" s="19" t="n">
        <v>-0.0762931065981762</v>
      </c>
      <c r="N97" s="28" t="s">
        <v>220</v>
      </c>
      <c r="O97" s="28" t="s">
        <v>223</v>
      </c>
      <c r="P97" s="28" t="s">
        <v>234</v>
      </c>
      <c r="Q97" s="19" t="n">
        <v>-0.0915891188639968</v>
      </c>
      <c r="R97" s="19" t="n">
        <v>-0.00600181282124929</v>
      </c>
      <c r="S97" s="19" t="n">
        <v>-0.12971747552878</v>
      </c>
      <c r="T97" s="19" t="n">
        <v>-0.146888618031766</v>
      </c>
      <c r="U97" s="19" t="n">
        <v>-0.0720652641826554</v>
      </c>
      <c r="V97" s="19" t="n">
        <v>-0.0975492348956819</v>
      </c>
      <c r="W97" s="19" t="n">
        <v>-0.195149296929052</v>
      </c>
      <c r="X97" s="19" t="n">
        <v>-0.168337752876957</v>
      </c>
      <c r="Y97" s="19" t="n">
        <v>-0.104752349967856</v>
      </c>
      <c r="Z97" s="19" t="n">
        <v>-0.132864073513512</v>
      </c>
      <c r="AA97" s="19" t="n">
        <v>-0.102141902172649</v>
      </c>
      <c r="AB97" s="19" t="n">
        <v>-0.104752349967856</v>
      </c>
      <c r="AC97" s="19" t="n">
        <v>-0.216471187464324</v>
      </c>
      <c r="AD97" s="28" t="s">
        <v>306</v>
      </c>
      <c r="AE97" s="19" t="n">
        <v>-0.309601187253327</v>
      </c>
      <c r="AF97" s="19" t="n">
        <v>-0.27218217569047</v>
      </c>
      <c r="AG97" s="28" t="s">
        <v>240</v>
      </c>
      <c r="AH97" s="27" t="n">
        <v>1</v>
      </c>
      <c r="AI97" s="28" t="s">
        <v>318</v>
      </c>
      <c r="AJ97" s="28" t="s">
        <v>319</v>
      </c>
      <c r="AK97" s="19" t="n">
        <v>0.309829640533684</v>
      </c>
      <c r="AL97" s="19" t="n">
        <v>0.163359831035199</v>
      </c>
      <c r="AM97" s="28" t="s">
        <v>161</v>
      </c>
      <c r="AN97" s="19" t="n">
        <v>0.241385849925928</v>
      </c>
      <c r="AO97" s="19" t="n">
        <v>0.0136633499958073</v>
      </c>
      <c r="AP97" s="19" t="n">
        <v>0.108154068156592</v>
      </c>
      <c r="AQ97" s="19" t="n">
        <v>-0.0354618847726651</v>
      </c>
      <c r="AR97" s="19" t="n">
        <v>-0.0997502462587243</v>
      </c>
      <c r="AS97" s="19" t="n">
        <v>0.00458151977632801</v>
      </c>
      <c r="AT97" s="19" t="n">
        <v>-0.13081100362561</v>
      </c>
      <c r="AU97" s="19" t="n">
        <v>-0.173008101569355</v>
      </c>
      <c r="AV97" s="19" t="n">
        <v>-0.107981220657277</v>
      </c>
      <c r="AW97" s="19" t="n">
        <v>-0.294125107394478</v>
      </c>
      <c r="AX97" s="19" t="n">
        <v>-0.0449453964210654</v>
      </c>
      <c r="AY97" s="19" t="n">
        <v>-0.30117730429819</v>
      </c>
      <c r="AZ97" s="28" t="s">
        <v>320</v>
      </c>
      <c r="BA97" s="20" t="n">
        <v>0.116364382605378</v>
      </c>
    </row>
    <row r="98" customFormat="false" ht="24" hidden="false" customHeight="false" outlineLevel="0" collapsed="false">
      <c r="A98" s="25"/>
      <c r="B98" s="17" t="s">
        <v>117</v>
      </c>
      <c r="C98" s="29" t="n">
        <v>0.043872094330545</v>
      </c>
      <c r="D98" s="19" t="n">
        <v>0.0488115448204145</v>
      </c>
      <c r="E98" s="19" t="n">
        <v>0.116434874872647</v>
      </c>
      <c r="F98" s="19" t="n">
        <v>0.0460777859467154</v>
      </c>
      <c r="G98" s="31" t="n">
        <v>1</v>
      </c>
      <c r="H98" s="19" t="n">
        <v>0.206592248840732</v>
      </c>
      <c r="I98" s="19" t="n">
        <v>0.92881923151203</v>
      </c>
      <c r="J98" s="19" t="n">
        <v>0.33716526646449</v>
      </c>
      <c r="K98" s="19" t="n">
        <v>0.150170171231887</v>
      </c>
      <c r="L98" s="19" t="n">
        <v>0.00190359333332657</v>
      </c>
      <c r="M98" s="19" t="n">
        <v>0.639854489154061</v>
      </c>
      <c r="N98" s="19" t="n">
        <v>0.00466094697803638</v>
      </c>
      <c r="O98" s="19" t="n">
        <v>0.00704929289037952</v>
      </c>
      <c r="P98" s="19" t="n">
        <v>0.0114298792195928</v>
      </c>
      <c r="Q98" s="19" t="n">
        <v>0.574064438180264</v>
      </c>
      <c r="R98" s="19" t="n">
        <v>0.970680026158709</v>
      </c>
      <c r="S98" s="19" t="n">
        <v>0.425004320804879</v>
      </c>
      <c r="T98" s="19" t="n">
        <v>0.365748314010981</v>
      </c>
      <c r="U98" s="19" t="n">
        <v>0.658559173862381</v>
      </c>
      <c r="V98" s="19" t="n">
        <v>0.549290997869955</v>
      </c>
      <c r="W98" s="19" t="n">
        <v>0.227532759149345</v>
      </c>
      <c r="X98" s="19" t="n">
        <v>0.299114602651532</v>
      </c>
      <c r="Y98" s="19" t="n">
        <v>0.520044179052955</v>
      </c>
      <c r="Z98" s="19" t="n">
        <v>0.413761123683764</v>
      </c>
      <c r="AA98" s="19" t="n">
        <v>0.530553653362805</v>
      </c>
      <c r="AB98" s="19" t="n">
        <v>0.520044179052955</v>
      </c>
      <c r="AC98" s="19" t="n">
        <v>0.179712185902209</v>
      </c>
      <c r="AD98" s="19" t="n">
        <v>4.77584529675092E-006</v>
      </c>
      <c r="AE98" s="19" t="n">
        <v>0.0518879223497378</v>
      </c>
      <c r="AF98" s="19" t="n">
        <v>0.0893020909938715</v>
      </c>
      <c r="AG98" s="19" t="n">
        <v>0.00283971569855525</v>
      </c>
      <c r="AH98" s="30"/>
      <c r="AI98" s="19" t="n">
        <v>9.54787392070415E-016</v>
      </c>
      <c r="AJ98" s="19" t="n">
        <v>0.00658988053614175</v>
      </c>
      <c r="AK98" s="19" t="n">
        <v>0.0517061764815233</v>
      </c>
      <c r="AL98" s="19" t="n">
        <v>0.313837341461613</v>
      </c>
      <c r="AM98" s="19" t="n">
        <v>0.0119767010138144</v>
      </c>
      <c r="AN98" s="19" t="n">
        <v>0.133475389584272</v>
      </c>
      <c r="AO98" s="19" t="n">
        <v>0.933312273851848</v>
      </c>
      <c r="AP98" s="19" t="n">
        <v>0.506505540102689</v>
      </c>
      <c r="AQ98" s="19" t="n">
        <v>0.828023707308216</v>
      </c>
      <c r="AR98" s="19" t="n">
        <v>0.540272247389368</v>
      </c>
      <c r="AS98" s="19" t="n">
        <v>0.977616403888183</v>
      </c>
      <c r="AT98" s="19" t="n">
        <v>0.421077724404135</v>
      </c>
      <c r="AU98" s="19" t="n">
        <v>0.285710735603048</v>
      </c>
      <c r="AV98" s="19" t="n">
        <v>0.507189145587298</v>
      </c>
      <c r="AW98" s="19" t="n">
        <v>0.0654446627643099</v>
      </c>
      <c r="AX98" s="19" t="n">
        <v>0.783020533970468</v>
      </c>
      <c r="AY98" s="19" t="n">
        <v>0.0589556888210004</v>
      </c>
      <c r="AZ98" s="19" t="n">
        <v>0.00204855623456199</v>
      </c>
      <c r="BA98" s="20" t="n">
        <v>0.474577745256038</v>
      </c>
    </row>
    <row r="99" customFormat="false" ht="15" hidden="false" customHeight="false" outlineLevel="0" collapsed="false">
      <c r="A99" s="25"/>
      <c r="B99" s="21" t="s">
        <v>118</v>
      </c>
      <c r="C99" s="22" t="n">
        <v>40</v>
      </c>
      <c r="D99" s="23" t="n">
        <v>40</v>
      </c>
      <c r="E99" s="23" t="n">
        <v>40</v>
      </c>
      <c r="F99" s="23" t="n">
        <v>40</v>
      </c>
      <c r="G99" s="23" t="n">
        <v>40</v>
      </c>
      <c r="H99" s="23" t="n">
        <v>40</v>
      </c>
      <c r="I99" s="23" t="n">
        <v>40</v>
      </c>
      <c r="J99" s="23" t="n">
        <v>40</v>
      </c>
      <c r="K99" s="23" t="n">
        <v>40</v>
      </c>
      <c r="L99" s="23" t="n">
        <v>40</v>
      </c>
      <c r="M99" s="23" t="n">
        <v>40</v>
      </c>
      <c r="N99" s="23" t="n">
        <v>40</v>
      </c>
      <c r="O99" s="23" t="n">
        <v>40</v>
      </c>
      <c r="P99" s="23" t="n">
        <v>40</v>
      </c>
      <c r="Q99" s="23" t="n">
        <v>40</v>
      </c>
      <c r="R99" s="23" t="n">
        <v>40</v>
      </c>
      <c r="S99" s="23" t="n">
        <v>40</v>
      </c>
      <c r="T99" s="23" t="n">
        <v>40</v>
      </c>
      <c r="U99" s="23" t="n">
        <v>40</v>
      </c>
      <c r="V99" s="23" t="n">
        <v>40</v>
      </c>
      <c r="W99" s="23" t="n">
        <v>40</v>
      </c>
      <c r="X99" s="23" t="n">
        <v>40</v>
      </c>
      <c r="Y99" s="23" t="n">
        <v>40</v>
      </c>
      <c r="Z99" s="23" t="n">
        <v>40</v>
      </c>
      <c r="AA99" s="23" t="n">
        <v>40</v>
      </c>
      <c r="AB99" s="23" t="n">
        <v>40</v>
      </c>
      <c r="AC99" s="23" t="n">
        <v>40</v>
      </c>
      <c r="AD99" s="23" t="n">
        <v>40</v>
      </c>
      <c r="AE99" s="23" t="n">
        <v>40</v>
      </c>
      <c r="AF99" s="23" t="n">
        <v>40</v>
      </c>
      <c r="AG99" s="23" t="n">
        <v>40</v>
      </c>
      <c r="AH99" s="23" t="n">
        <v>40</v>
      </c>
      <c r="AI99" s="23" t="n">
        <v>40</v>
      </c>
      <c r="AJ99" s="23" t="n">
        <v>40</v>
      </c>
      <c r="AK99" s="23" t="n">
        <v>40</v>
      </c>
      <c r="AL99" s="23" t="n">
        <v>40</v>
      </c>
      <c r="AM99" s="23" t="n">
        <v>40</v>
      </c>
      <c r="AN99" s="23" t="n">
        <v>40</v>
      </c>
      <c r="AO99" s="23" t="n">
        <v>40</v>
      </c>
      <c r="AP99" s="23" t="n">
        <v>40</v>
      </c>
      <c r="AQ99" s="23" t="n">
        <v>40</v>
      </c>
      <c r="AR99" s="23" t="n">
        <v>40</v>
      </c>
      <c r="AS99" s="23" t="n">
        <v>40</v>
      </c>
      <c r="AT99" s="23" t="n">
        <v>40</v>
      </c>
      <c r="AU99" s="23" t="n">
        <v>40</v>
      </c>
      <c r="AV99" s="23" t="n">
        <v>40</v>
      </c>
      <c r="AW99" s="23" t="n">
        <v>40</v>
      </c>
      <c r="AX99" s="23" t="n">
        <v>40</v>
      </c>
      <c r="AY99" s="23" t="n">
        <v>40</v>
      </c>
      <c r="AZ99" s="23" t="n">
        <v>40</v>
      </c>
      <c r="BA99" s="24" t="n">
        <v>40</v>
      </c>
    </row>
    <row r="100" customFormat="false" ht="36" hidden="false" customHeight="true" outlineLevel="0" collapsed="false">
      <c r="A100" s="25" t="s">
        <v>88</v>
      </c>
      <c r="B100" s="17" t="s">
        <v>107</v>
      </c>
      <c r="C100" s="29" t="n">
        <v>0.270267450004801</v>
      </c>
      <c r="D100" s="19" t="n">
        <v>0.211220856984788</v>
      </c>
      <c r="E100" s="19" t="n">
        <v>0.180936716113936</v>
      </c>
      <c r="F100" s="19" t="n">
        <v>0.265617136889935</v>
      </c>
      <c r="G100" s="19" t="n">
        <v>0.0264239759437925</v>
      </c>
      <c r="H100" s="19" t="n">
        <v>-0.0701691108565483</v>
      </c>
      <c r="I100" s="19" t="n">
        <v>0.0242597471490893</v>
      </c>
      <c r="J100" s="19" t="n">
        <v>0.0246731885609914</v>
      </c>
      <c r="K100" s="19" t="n">
        <v>0.0590331159383263</v>
      </c>
      <c r="L100" s="28" t="s">
        <v>205</v>
      </c>
      <c r="M100" s="19" t="n">
        <v>0.0281979297839901</v>
      </c>
      <c r="N100" s="28" t="s">
        <v>221</v>
      </c>
      <c r="O100" s="28" t="s">
        <v>224</v>
      </c>
      <c r="P100" s="28" t="s">
        <v>113</v>
      </c>
      <c r="Q100" s="19" t="n">
        <v>-0.0789864493444011</v>
      </c>
      <c r="R100" s="19" t="n">
        <v>0.0964947375517078</v>
      </c>
      <c r="S100" s="19" t="n">
        <v>-0.0399529790415387</v>
      </c>
      <c r="T100" s="19" t="n">
        <v>-0.0814350428632189</v>
      </c>
      <c r="U100" s="19" t="n">
        <v>-0.0719153622747696</v>
      </c>
      <c r="V100" s="19" t="n">
        <v>-0.0741113990449721</v>
      </c>
      <c r="W100" s="19" t="n">
        <v>-0.0344243330303982</v>
      </c>
      <c r="X100" s="19" t="n">
        <v>-0.0499187946667675</v>
      </c>
      <c r="Y100" s="19" t="n">
        <v>-0.00757496058900277</v>
      </c>
      <c r="Z100" s="19" t="n">
        <v>-0.0736598360481194</v>
      </c>
      <c r="AA100" s="19" t="n">
        <v>-0.0849411985729375</v>
      </c>
      <c r="AB100" s="19" t="n">
        <v>-0.00757496058900276</v>
      </c>
      <c r="AC100" s="19" t="n">
        <v>-0.189583567388342</v>
      </c>
      <c r="AD100" s="28" t="s">
        <v>307</v>
      </c>
      <c r="AE100" s="19" t="n">
        <v>-0.245204119306875</v>
      </c>
      <c r="AF100" s="19" t="n">
        <v>-0.202931504343206</v>
      </c>
      <c r="AG100" s="28" t="s">
        <v>314</v>
      </c>
      <c r="AH100" s="28" t="s">
        <v>318</v>
      </c>
      <c r="AI100" s="27" t="n">
        <v>1</v>
      </c>
      <c r="AJ100" s="28" t="s">
        <v>290</v>
      </c>
      <c r="AK100" s="19" t="n">
        <v>0.310293358972431</v>
      </c>
      <c r="AL100" s="19" t="n">
        <v>0.166038918045633</v>
      </c>
      <c r="AM100" s="19" t="n">
        <v>0.267812865289627</v>
      </c>
      <c r="AN100" s="19" t="n">
        <v>0.20957390962908</v>
      </c>
      <c r="AO100" s="19" t="n">
        <v>-0.0429247766710165</v>
      </c>
      <c r="AP100" s="19" t="n">
        <v>0.102789617573759</v>
      </c>
      <c r="AQ100" s="19" t="n">
        <v>-1.7461647447447E-017</v>
      </c>
      <c r="AR100" s="19" t="n">
        <v>-0.171725809243118</v>
      </c>
      <c r="AS100" s="19" t="n">
        <v>-0.0482598925832506</v>
      </c>
      <c r="AT100" s="19" t="n">
        <v>-0.0959156832964262</v>
      </c>
      <c r="AU100" s="19" t="n">
        <v>-0.142703821489805</v>
      </c>
      <c r="AV100" s="19" t="n">
        <v>0.0182197167496357</v>
      </c>
      <c r="AW100" s="28" t="s">
        <v>114</v>
      </c>
      <c r="AX100" s="19" t="n">
        <v>-0.0872120397471369</v>
      </c>
      <c r="AY100" s="28" t="s">
        <v>321</v>
      </c>
      <c r="AZ100" s="28" t="s">
        <v>322</v>
      </c>
      <c r="BA100" s="20" t="n">
        <v>0.12718160472133</v>
      </c>
    </row>
    <row r="101" customFormat="false" ht="24" hidden="false" customHeight="false" outlineLevel="0" collapsed="false">
      <c r="A101" s="25"/>
      <c r="B101" s="17" t="s">
        <v>117</v>
      </c>
      <c r="C101" s="29" t="n">
        <v>0.0916667734720147</v>
      </c>
      <c r="D101" s="19" t="n">
        <v>0.190759465696534</v>
      </c>
      <c r="E101" s="19" t="n">
        <v>0.263861881240426</v>
      </c>
      <c r="F101" s="19" t="n">
        <v>0.0976109050466318</v>
      </c>
      <c r="G101" s="19" t="n">
        <v>0.871425037721201</v>
      </c>
      <c r="H101" s="19" t="n">
        <v>0.667016030486743</v>
      </c>
      <c r="I101" s="19" t="n">
        <v>0.881878332853669</v>
      </c>
      <c r="J101" s="19" t="n">
        <v>0.879879815358559</v>
      </c>
      <c r="K101" s="19" t="n">
        <v>0.717475446031692</v>
      </c>
      <c r="L101" s="19" t="n">
        <v>0.0304101161237497</v>
      </c>
      <c r="M101" s="19" t="n">
        <v>0.862872750130187</v>
      </c>
      <c r="N101" s="19" t="n">
        <v>0.00220191082303304</v>
      </c>
      <c r="O101" s="19" t="n">
        <v>0.00275706002640822</v>
      </c>
      <c r="P101" s="19" t="n">
        <v>0.0396880716081859</v>
      </c>
      <c r="Q101" s="19" t="n">
        <v>0.628051335541998</v>
      </c>
      <c r="R101" s="19" t="n">
        <v>0.553636951838005</v>
      </c>
      <c r="S101" s="19" t="n">
        <v>0.806634647392953</v>
      </c>
      <c r="T101" s="19" t="n">
        <v>0.617399328044344</v>
      </c>
      <c r="U101" s="19" t="n">
        <v>0.659226230647111</v>
      </c>
      <c r="V101" s="19" t="n">
        <v>0.649480220291173</v>
      </c>
      <c r="W101" s="19" t="n">
        <v>0.832983153246615</v>
      </c>
      <c r="X101" s="19" t="n">
        <v>0.759685625128626</v>
      </c>
      <c r="Y101" s="19" t="n">
        <v>0.962999647172029</v>
      </c>
      <c r="Z101" s="19" t="n">
        <v>0.651479626388746</v>
      </c>
      <c r="AA101" s="19" t="n">
        <v>0.602280636685516</v>
      </c>
      <c r="AB101" s="19" t="n">
        <v>0.962999647172029</v>
      </c>
      <c r="AC101" s="19" t="n">
        <v>0.241328256238775</v>
      </c>
      <c r="AD101" s="19" t="n">
        <v>7.152206825866E-006</v>
      </c>
      <c r="AE101" s="19" t="n">
        <v>0.127254287208011</v>
      </c>
      <c r="AF101" s="19" t="n">
        <v>0.209163399668357</v>
      </c>
      <c r="AG101" s="19" t="n">
        <v>0.0203087491376359</v>
      </c>
      <c r="AH101" s="19" t="n">
        <v>9.54787392070415E-016</v>
      </c>
      <c r="AI101" s="30"/>
      <c r="AJ101" s="19" t="n">
        <v>0.0099915038243916</v>
      </c>
      <c r="AK101" s="19" t="n">
        <v>0.051338837589276</v>
      </c>
      <c r="AL101" s="19" t="n">
        <v>0.305857739346847</v>
      </c>
      <c r="AM101" s="19" t="n">
        <v>0.0947684743282453</v>
      </c>
      <c r="AN101" s="19" t="n">
        <v>0.19432162845747</v>
      </c>
      <c r="AO101" s="19" t="n">
        <v>0.792556239660376</v>
      </c>
      <c r="AP101" s="19" t="n">
        <v>0.527936377636077</v>
      </c>
      <c r="AQ101" s="31" t="n">
        <v>1</v>
      </c>
      <c r="AR101" s="19" t="n">
        <v>0.2893514542376</v>
      </c>
      <c r="AS101" s="19" t="n">
        <v>0.767446907976585</v>
      </c>
      <c r="AT101" s="19" t="n">
        <v>0.55603029300369</v>
      </c>
      <c r="AU101" s="19" t="n">
        <v>0.379712207994413</v>
      </c>
      <c r="AV101" s="19" t="n">
        <v>0.911151068915133</v>
      </c>
      <c r="AW101" s="19" t="n">
        <v>0.0430146205202388</v>
      </c>
      <c r="AX101" s="19" t="n">
        <v>0.592575005895202</v>
      </c>
      <c r="AY101" s="19" t="n">
        <v>0.0270190423319134</v>
      </c>
      <c r="AZ101" s="19" t="n">
        <v>0.00565309155458177</v>
      </c>
      <c r="BA101" s="20" t="n">
        <v>0.434188588376981</v>
      </c>
    </row>
    <row r="102" customFormat="false" ht="15" hidden="false" customHeight="false" outlineLevel="0" collapsed="false">
      <c r="A102" s="25"/>
      <c r="B102" s="21" t="s">
        <v>118</v>
      </c>
      <c r="C102" s="22" t="n">
        <v>40</v>
      </c>
      <c r="D102" s="23" t="n">
        <v>40</v>
      </c>
      <c r="E102" s="23" t="n">
        <v>40</v>
      </c>
      <c r="F102" s="23" t="n">
        <v>40</v>
      </c>
      <c r="G102" s="23" t="n">
        <v>40</v>
      </c>
      <c r="H102" s="23" t="n">
        <v>40</v>
      </c>
      <c r="I102" s="23" t="n">
        <v>40</v>
      </c>
      <c r="J102" s="23" t="n">
        <v>40</v>
      </c>
      <c r="K102" s="23" t="n">
        <v>40</v>
      </c>
      <c r="L102" s="23" t="n">
        <v>40</v>
      </c>
      <c r="M102" s="23" t="n">
        <v>40</v>
      </c>
      <c r="N102" s="23" t="n">
        <v>40</v>
      </c>
      <c r="O102" s="23" t="n">
        <v>40</v>
      </c>
      <c r="P102" s="23" t="n">
        <v>40</v>
      </c>
      <c r="Q102" s="23" t="n">
        <v>40</v>
      </c>
      <c r="R102" s="23" t="n">
        <v>40</v>
      </c>
      <c r="S102" s="23" t="n">
        <v>40</v>
      </c>
      <c r="T102" s="23" t="n">
        <v>40</v>
      </c>
      <c r="U102" s="23" t="n">
        <v>40</v>
      </c>
      <c r="V102" s="23" t="n">
        <v>40</v>
      </c>
      <c r="W102" s="23" t="n">
        <v>40</v>
      </c>
      <c r="X102" s="23" t="n">
        <v>40</v>
      </c>
      <c r="Y102" s="23" t="n">
        <v>40</v>
      </c>
      <c r="Z102" s="23" t="n">
        <v>40</v>
      </c>
      <c r="AA102" s="23" t="n">
        <v>40</v>
      </c>
      <c r="AB102" s="23" t="n">
        <v>40</v>
      </c>
      <c r="AC102" s="23" t="n">
        <v>40</v>
      </c>
      <c r="AD102" s="23" t="n">
        <v>40</v>
      </c>
      <c r="AE102" s="23" t="n">
        <v>40</v>
      </c>
      <c r="AF102" s="23" t="n">
        <v>40</v>
      </c>
      <c r="AG102" s="23" t="n">
        <v>40</v>
      </c>
      <c r="AH102" s="23" t="n">
        <v>40</v>
      </c>
      <c r="AI102" s="23" t="n">
        <v>40</v>
      </c>
      <c r="AJ102" s="23" t="n">
        <v>40</v>
      </c>
      <c r="AK102" s="23" t="n">
        <v>40</v>
      </c>
      <c r="AL102" s="23" t="n">
        <v>40</v>
      </c>
      <c r="AM102" s="23" t="n">
        <v>40</v>
      </c>
      <c r="AN102" s="23" t="n">
        <v>40</v>
      </c>
      <c r="AO102" s="23" t="n">
        <v>40</v>
      </c>
      <c r="AP102" s="23" t="n">
        <v>40</v>
      </c>
      <c r="AQ102" s="23" t="n">
        <v>40</v>
      </c>
      <c r="AR102" s="23" t="n">
        <v>40</v>
      </c>
      <c r="AS102" s="23" t="n">
        <v>40</v>
      </c>
      <c r="AT102" s="23" t="n">
        <v>40</v>
      </c>
      <c r="AU102" s="23" t="n">
        <v>40</v>
      </c>
      <c r="AV102" s="23" t="n">
        <v>40</v>
      </c>
      <c r="AW102" s="23" t="n">
        <v>40</v>
      </c>
      <c r="AX102" s="23" t="n">
        <v>40</v>
      </c>
      <c r="AY102" s="23" t="n">
        <v>40</v>
      </c>
      <c r="AZ102" s="23" t="n">
        <v>40</v>
      </c>
      <c r="BA102" s="24" t="n">
        <v>40</v>
      </c>
    </row>
    <row r="103" customFormat="false" ht="36" hidden="false" customHeight="true" outlineLevel="0" collapsed="false">
      <c r="A103" s="25" t="s">
        <v>89</v>
      </c>
      <c r="B103" s="17" t="s">
        <v>107</v>
      </c>
      <c r="C103" s="29" t="n">
        <v>-0.0725800182169241</v>
      </c>
      <c r="D103" s="19" t="n">
        <v>-0.0963271822288899</v>
      </c>
      <c r="E103" s="19" t="n">
        <v>-0.269227099330839</v>
      </c>
      <c r="F103" s="19" t="n">
        <v>-0.165198496726081</v>
      </c>
      <c r="G103" s="19" t="n">
        <v>-0.0599500542704228</v>
      </c>
      <c r="H103" s="19" t="n">
        <v>-0.0245990954843317</v>
      </c>
      <c r="I103" s="19" t="n">
        <v>0.0497980103987268</v>
      </c>
      <c r="J103" s="19" t="n">
        <v>-0.0639747562766349</v>
      </c>
      <c r="K103" s="19" t="n">
        <v>-0.0573997944428989</v>
      </c>
      <c r="L103" s="19" t="n">
        <v>0.0370239952523863</v>
      </c>
      <c r="M103" s="19" t="n">
        <v>-0.28636319476208</v>
      </c>
      <c r="N103" s="19" t="n">
        <v>-0.146507373052723</v>
      </c>
      <c r="O103" s="19" t="n">
        <v>-0.27862550589937</v>
      </c>
      <c r="P103" s="19" t="n">
        <v>-0.1336255903306</v>
      </c>
      <c r="Q103" s="19" t="n">
        <v>0.168230896189622</v>
      </c>
      <c r="R103" s="19" t="n">
        <v>-0.00754913247561857</v>
      </c>
      <c r="S103" s="19" t="n">
        <v>-0.0854646420980998</v>
      </c>
      <c r="T103" s="19" t="n">
        <v>0.0461894459935645</v>
      </c>
      <c r="U103" s="19" t="n">
        <v>0.0388475645900453</v>
      </c>
      <c r="V103" s="19" t="n">
        <v>0.123996672320795</v>
      </c>
      <c r="W103" s="19" t="n">
        <v>0.113166847676335</v>
      </c>
      <c r="X103" s="19" t="n">
        <v>0.0626065304065788</v>
      </c>
      <c r="Y103" s="19" t="n">
        <v>0.105570410064814</v>
      </c>
      <c r="Z103" s="19" t="n">
        <v>0.153945759921767</v>
      </c>
      <c r="AA103" s="19" t="n">
        <v>0.0458839195624234</v>
      </c>
      <c r="AB103" s="19" t="n">
        <v>0.0401003883191929</v>
      </c>
      <c r="AC103" s="19" t="n">
        <v>-0.0186029367007429</v>
      </c>
      <c r="AD103" s="28" t="s">
        <v>308</v>
      </c>
      <c r="AE103" s="19" t="n">
        <v>-0.0635786239460165</v>
      </c>
      <c r="AF103" s="19" t="n">
        <v>-0.0387887763269379</v>
      </c>
      <c r="AG103" s="28" t="s">
        <v>315</v>
      </c>
      <c r="AH103" s="28" t="s">
        <v>319</v>
      </c>
      <c r="AI103" s="28" t="s">
        <v>290</v>
      </c>
      <c r="AJ103" s="27" t="n">
        <v>1</v>
      </c>
      <c r="AK103" s="28" t="s">
        <v>323</v>
      </c>
      <c r="AL103" s="28" t="s">
        <v>324</v>
      </c>
      <c r="AM103" s="28" t="s">
        <v>325</v>
      </c>
      <c r="AN103" s="19" t="n">
        <v>0.0908396551720494</v>
      </c>
      <c r="AO103" s="19" t="n">
        <v>0.189044687790481</v>
      </c>
      <c r="AP103" s="19" t="n">
        <v>0.191562488548131</v>
      </c>
      <c r="AQ103" s="19" t="n">
        <v>-0.0509763059846861</v>
      </c>
      <c r="AR103" s="19" t="n">
        <v>-0.0405644312197891</v>
      </c>
      <c r="AS103" s="19" t="n">
        <v>-0.167117589647693</v>
      </c>
      <c r="AT103" s="19" t="n">
        <v>-0.134206147555235</v>
      </c>
      <c r="AU103" s="19" t="n">
        <v>-0.134206147555235</v>
      </c>
      <c r="AV103" s="19" t="n">
        <v>-0.152691735421249</v>
      </c>
      <c r="AW103" s="19" t="n">
        <v>-0.157083270709643</v>
      </c>
      <c r="AX103" s="19" t="n">
        <v>0.12517957511421</v>
      </c>
      <c r="AY103" s="19" t="n">
        <v>-0.251985233491882</v>
      </c>
      <c r="AZ103" s="19" t="n">
        <v>-0.160979284156688</v>
      </c>
      <c r="BA103" s="32" t="s">
        <v>228</v>
      </c>
    </row>
    <row r="104" customFormat="false" ht="24" hidden="false" customHeight="false" outlineLevel="0" collapsed="false">
      <c r="A104" s="25"/>
      <c r="B104" s="17" t="s">
        <v>117</v>
      </c>
      <c r="C104" s="29" t="n">
        <v>0.656270529035597</v>
      </c>
      <c r="D104" s="19" t="n">
        <v>0.554328991546836</v>
      </c>
      <c r="E104" s="19" t="n">
        <v>0.0929716955364039</v>
      </c>
      <c r="F104" s="19" t="n">
        <v>0.308346890338725</v>
      </c>
      <c r="G104" s="19" t="n">
        <v>0.713272070555375</v>
      </c>
      <c r="H104" s="19" t="n">
        <v>0.880237917192546</v>
      </c>
      <c r="I104" s="19" t="n">
        <v>0.760249949024849</v>
      </c>
      <c r="J104" s="19" t="n">
        <v>0.694922391264045</v>
      </c>
      <c r="K104" s="19" t="n">
        <v>0.724983131635218</v>
      </c>
      <c r="L104" s="19" t="n">
        <v>0.820569352788137</v>
      </c>
      <c r="M104" s="19" t="n">
        <v>0.0732266539539099</v>
      </c>
      <c r="N104" s="19" t="n">
        <v>0.36700756367067</v>
      </c>
      <c r="O104" s="19" t="n">
        <v>0.0816896272657359</v>
      </c>
      <c r="P104" s="19" t="n">
        <v>0.411065757934994</v>
      </c>
      <c r="Q104" s="19" t="n">
        <v>0.299425916578353</v>
      </c>
      <c r="R104" s="19" t="n">
        <v>0.963125719749273</v>
      </c>
      <c r="S104" s="19" t="n">
        <v>0.60003733488154</v>
      </c>
      <c r="T104" s="19" t="n">
        <v>0.777165045944905</v>
      </c>
      <c r="U104" s="19" t="n">
        <v>0.811887007693928</v>
      </c>
      <c r="V104" s="19" t="n">
        <v>0.445877929221203</v>
      </c>
      <c r="W104" s="19" t="n">
        <v>0.486884391167494</v>
      </c>
      <c r="X104" s="19" t="n">
        <v>0.701141885074427</v>
      </c>
      <c r="Y104" s="19" t="n">
        <v>0.516772072223532</v>
      </c>
      <c r="Z104" s="19" t="n">
        <v>0.342908309027855</v>
      </c>
      <c r="AA104" s="19" t="n">
        <v>0.778601984961223</v>
      </c>
      <c r="AB104" s="19" t="n">
        <v>0.805934861190073</v>
      </c>
      <c r="AC104" s="19" t="n">
        <v>0.909289956221091</v>
      </c>
      <c r="AD104" s="19" t="n">
        <v>0.0471006983519293</v>
      </c>
      <c r="AE104" s="19" t="n">
        <v>0.696721070584158</v>
      </c>
      <c r="AF104" s="19" t="n">
        <v>0.812166569108679</v>
      </c>
      <c r="AG104" s="19" t="n">
        <v>9.30229411871207E-005</v>
      </c>
      <c r="AH104" s="19" t="n">
        <v>0.00658988053614175</v>
      </c>
      <c r="AI104" s="19" t="n">
        <v>0.0099915038243916</v>
      </c>
      <c r="AJ104" s="30"/>
      <c r="AK104" s="19" t="n">
        <v>2.08253380342169E-010</v>
      </c>
      <c r="AL104" s="19" t="n">
        <v>1.88235623536072E-005</v>
      </c>
      <c r="AM104" s="19" t="n">
        <v>0.0266378796131935</v>
      </c>
      <c r="AN104" s="19" t="n">
        <v>0.577215179856398</v>
      </c>
      <c r="AO104" s="19" t="n">
        <v>0.242693317266949</v>
      </c>
      <c r="AP104" s="19" t="n">
        <v>0.236359919380423</v>
      </c>
      <c r="AQ104" s="19" t="n">
        <v>0.754750032508491</v>
      </c>
      <c r="AR104" s="19" t="n">
        <v>0.803732917513262</v>
      </c>
      <c r="AS104" s="19" t="n">
        <v>0.302681736415475</v>
      </c>
      <c r="AT104" s="19" t="n">
        <v>0.409017633220213</v>
      </c>
      <c r="AU104" s="19" t="n">
        <v>0.409017633220213</v>
      </c>
      <c r="AV104" s="19" t="n">
        <v>0.346901574047604</v>
      </c>
      <c r="AW104" s="19" t="n">
        <v>0.333041519052131</v>
      </c>
      <c r="AX104" s="19" t="n">
        <v>0.441516485204772</v>
      </c>
      <c r="AY104" s="19" t="n">
        <v>0.116743407711102</v>
      </c>
      <c r="AZ104" s="19" t="n">
        <v>0.321037014655377</v>
      </c>
      <c r="BA104" s="20" t="n">
        <v>0.035906011170513</v>
      </c>
    </row>
    <row r="105" customFormat="false" ht="15" hidden="false" customHeight="false" outlineLevel="0" collapsed="false">
      <c r="A105" s="25"/>
      <c r="B105" s="21" t="s">
        <v>118</v>
      </c>
      <c r="C105" s="22" t="n">
        <v>40</v>
      </c>
      <c r="D105" s="23" t="n">
        <v>40</v>
      </c>
      <c r="E105" s="23" t="n">
        <v>40</v>
      </c>
      <c r="F105" s="23" t="n">
        <v>40</v>
      </c>
      <c r="G105" s="23" t="n">
        <v>40</v>
      </c>
      <c r="H105" s="23" t="n">
        <v>40</v>
      </c>
      <c r="I105" s="23" t="n">
        <v>40</v>
      </c>
      <c r="J105" s="23" t="n">
        <v>40</v>
      </c>
      <c r="K105" s="23" t="n">
        <v>40</v>
      </c>
      <c r="L105" s="23" t="n">
        <v>40</v>
      </c>
      <c r="M105" s="23" t="n">
        <v>40</v>
      </c>
      <c r="N105" s="23" t="n">
        <v>40</v>
      </c>
      <c r="O105" s="23" t="n">
        <v>40</v>
      </c>
      <c r="P105" s="23" t="n">
        <v>40</v>
      </c>
      <c r="Q105" s="23" t="n">
        <v>40</v>
      </c>
      <c r="R105" s="23" t="n">
        <v>40</v>
      </c>
      <c r="S105" s="23" t="n">
        <v>40</v>
      </c>
      <c r="T105" s="23" t="n">
        <v>40</v>
      </c>
      <c r="U105" s="23" t="n">
        <v>40</v>
      </c>
      <c r="V105" s="23" t="n">
        <v>40</v>
      </c>
      <c r="W105" s="23" t="n">
        <v>40</v>
      </c>
      <c r="X105" s="23" t="n">
        <v>40</v>
      </c>
      <c r="Y105" s="23" t="n">
        <v>40</v>
      </c>
      <c r="Z105" s="23" t="n">
        <v>40</v>
      </c>
      <c r="AA105" s="23" t="n">
        <v>40</v>
      </c>
      <c r="AB105" s="23" t="n">
        <v>40</v>
      </c>
      <c r="AC105" s="23" t="n">
        <v>40</v>
      </c>
      <c r="AD105" s="23" t="n">
        <v>40</v>
      </c>
      <c r="AE105" s="23" t="n">
        <v>40</v>
      </c>
      <c r="AF105" s="23" t="n">
        <v>40</v>
      </c>
      <c r="AG105" s="23" t="n">
        <v>40</v>
      </c>
      <c r="AH105" s="23" t="n">
        <v>40</v>
      </c>
      <c r="AI105" s="23" t="n">
        <v>40</v>
      </c>
      <c r="AJ105" s="23" t="n">
        <v>40</v>
      </c>
      <c r="AK105" s="23" t="n">
        <v>40</v>
      </c>
      <c r="AL105" s="23" t="n">
        <v>40</v>
      </c>
      <c r="AM105" s="23" t="n">
        <v>40</v>
      </c>
      <c r="AN105" s="23" t="n">
        <v>40</v>
      </c>
      <c r="AO105" s="23" t="n">
        <v>40</v>
      </c>
      <c r="AP105" s="23" t="n">
        <v>40</v>
      </c>
      <c r="AQ105" s="23" t="n">
        <v>40</v>
      </c>
      <c r="AR105" s="23" t="n">
        <v>40</v>
      </c>
      <c r="AS105" s="23" t="n">
        <v>40</v>
      </c>
      <c r="AT105" s="23" t="n">
        <v>40</v>
      </c>
      <c r="AU105" s="23" t="n">
        <v>40</v>
      </c>
      <c r="AV105" s="23" t="n">
        <v>40</v>
      </c>
      <c r="AW105" s="23" t="n">
        <v>40</v>
      </c>
      <c r="AX105" s="23" t="n">
        <v>40</v>
      </c>
      <c r="AY105" s="23" t="n">
        <v>40</v>
      </c>
      <c r="AZ105" s="23" t="n">
        <v>40</v>
      </c>
      <c r="BA105" s="24" t="n">
        <v>40</v>
      </c>
    </row>
    <row r="106" customFormat="false" ht="36" hidden="false" customHeight="true" outlineLevel="0" collapsed="false">
      <c r="A106" s="25" t="s">
        <v>90</v>
      </c>
      <c r="B106" s="17" t="s">
        <v>107</v>
      </c>
      <c r="C106" s="29" t="n">
        <v>-0.217442691017814</v>
      </c>
      <c r="D106" s="19" t="n">
        <v>-0.124410814718163</v>
      </c>
      <c r="E106" s="19" t="n">
        <v>-0.215801429773295</v>
      </c>
      <c r="F106" s="19" t="n">
        <v>-0.234310084728488</v>
      </c>
      <c r="G106" s="19" t="n">
        <v>1.57708143414903E-016</v>
      </c>
      <c r="H106" s="19" t="n">
        <v>-0.00733172755535696</v>
      </c>
      <c r="I106" s="19" t="n">
        <v>-0.165608045475682</v>
      </c>
      <c r="J106" s="19" t="n">
        <v>-0.257909025826621</v>
      </c>
      <c r="K106" s="19" t="n">
        <v>-0.102228280373899</v>
      </c>
      <c r="L106" s="19" t="n">
        <v>0.010083663342372</v>
      </c>
      <c r="M106" s="19" t="n">
        <v>-0.234599463725673</v>
      </c>
      <c r="N106" s="19" t="n">
        <v>-0.0930378019698054</v>
      </c>
      <c r="O106" s="19" t="n">
        <v>-0.164784089531928</v>
      </c>
      <c r="P106" s="19" t="n">
        <v>-0.143920037918138</v>
      </c>
      <c r="Q106" s="19" t="n">
        <v>0.18775622181934</v>
      </c>
      <c r="R106" s="19" t="n">
        <v>-0.0255536719618119</v>
      </c>
      <c r="S106" s="19" t="n">
        <v>-0.102276438558972</v>
      </c>
      <c r="T106" s="19" t="n">
        <v>0.0694890707172533</v>
      </c>
      <c r="U106" s="19" t="n">
        <v>0.102276438558972</v>
      </c>
      <c r="V106" s="19" t="n">
        <v>0.174336624942186</v>
      </c>
      <c r="W106" s="19" t="n">
        <v>0.207719786747079</v>
      </c>
      <c r="X106" s="19" t="n">
        <v>0.00555600571314364</v>
      </c>
      <c r="Y106" s="19" t="n">
        <v>0.103420238470802</v>
      </c>
      <c r="Z106" s="19" t="n">
        <v>0.214572034535918</v>
      </c>
      <c r="AA106" s="19" t="n">
        <v>0.0724808970059382</v>
      </c>
      <c r="AB106" s="19" t="n">
        <v>0.0711014139486762</v>
      </c>
      <c r="AC106" s="19" t="n">
        <v>0.0133573983283476</v>
      </c>
      <c r="AD106" s="19" t="n">
        <v>-0.311136319936042</v>
      </c>
      <c r="AE106" s="19" t="n">
        <v>-0.21969604333679</v>
      </c>
      <c r="AF106" s="19" t="n">
        <v>-0.0932415183758964</v>
      </c>
      <c r="AG106" s="28" t="s">
        <v>316</v>
      </c>
      <c r="AH106" s="19" t="n">
        <v>0.309829640533684</v>
      </c>
      <c r="AI106" s="19" t="n">
        <v>0.310293358972431</v>
      </c>
      <c r="AJ106" s="28" t="s">
        <v>323</v>
      </c>
      <c r="AK106" s="27" t="n">
        <v>1</v>
      </c>
      <c r="AL106" s="28" t="s">
        <v>326</v>
      </c>
      <c r="AM106" s="19" t="n">
        <v>0.152351014835708</v>
      </c>
      <c r="AN106" s="19" t="n">
        <v>0.122811533184077</v>
      </c>
      <c r="AO106" s="19" t="n">
        <v>0.0904927086619514</v>
      </c>
      <c r="AP106" s="19" t="n">
        <v>0.0493374786678265</v>
      </c>
      <c r="AQ106" s="19" t="n">
        <v>-0.125820508683078</v>
      </c>
      <c r="AR106" s="19" t="n">
        <v>-0.0521564506686555</v>
      </c>
      <c r="AS106" s="19" t="n">
        <v>-0.208069851671193</v>
      </c>
      <c r="AT106" s="19" t="n">
        <v>-0.107796510558667</v>
      </c>
      <c r="AU106" s="19" t="n">
        <v>-0.0778530354034813</v>
      </c>
      <c r="AV106" s="19" t="n">
        <v>-0.193227087644663</v>
      </c>
      <c r="AW106" s="19" t="n">
        <v>-0.121749871287885</v>
      </c>
      <c r="AX106" s="19" t="n">
        <v>0.154152857949222</v>
      </c>
      <c r="AY106" s="19" t="n">
        <v>-0.247111869074432</v>
      </c>
      <c r="AZ106" s="19" t="n">
        <v>-0.157146866042615</v>
      </c>
      <c r="BA106" s="20" t="n">
        <v>0.247719926436961</v>
      </c>
    </row>
    <row r="107" customFormat="false" ht="24" hidden="false" customHeight="false" outlineLevel="0" collapsed="false">
      <c r="A107" s="25"/>
      <c r="B107" s="17" t="s">
        <v>117</v>
      </c>
      <c r="C107" s="29" t="n">
        <v>0.177719149454309</v>
      </c>
      <c r="D107" s="19" t="n">
        <v>0.444348284267439</v>
      </c>
      <c r="E107" s="19" t="n">
        <v>0.181095444441956</v>
      </c>
      <c r="F107" s="19" t="n">
        <v>0.145596568709577</v>
      </c>
      <c r="G107" s="31" t="n">
        <v>1</v>
      </c>
      <c r="H107" s="19" t="n">
        <v>0.964186954710763</v>
      </c>
      <c r="I107" s="19" t="n">
        <v>0.307132291153222</v>
      </c>
      <c r="J107" s="19" t="n">
        <v>0.108108980350032</v>
      </c>
      <c r="K107" s="19" t="n">
        <v>0.530204252998995</v>
      </c>
      <c r="L107" s="19" t="n">
        <v>0.950758822689259</v>
      </c>
      <c r="M107" s="19" t="n">
        <v>0.145085510108826</v>
      </c>
      <c r="N107" s="19" t="n">
        <v>0.56799645093324</v>
      </c>
      <c r="O107" s="19" t="n">
        <v>0.309578997760939</v>
      </c>
      <c r="P107" s="19" t="n">
        <v>0.37562186478899</v>
      </c>
      <c r="Q107" s="19" t="n">
        <v>0.245978284951038</v>
      </c>
      <c r="R107" s="19" t="n">
        <v>0.875626144691662</v>
      </c>
      <c r="S107" s="19" t="n">
        <v>0.530009501562073</v>
      </c>
      <c r="T107" s="19" t="n">
        <v>0.67005900344209</v>
      </c>
      <c r="U107" s="19" t="n">
        <v>0.530009501562073</v>
      </c>
      <c r="V107" s="19" t="n">
        <v>0.281970240670915</v>
      </c>
      <c r="W107" s="19" t="n">
        <v>0.198387657434248</v>
      </c>
      <c r="X107" s="19" t="n">
        <v>0.972857037937777</v>
      </c>
      <c r="Y107" s="19" t="n">
        <v>0.5253942608039</v>
      </c>
      <c r="Z107" s="19" t="n">
        <v>0.18365423999805</v>
      </c>
      <c r="AA107" s="19" t="n">
        <v>0.65671099140793</v>
      </c>
      <c r="AB107" s="19" t="n">
        <v>0.662852796280446</v>
      </c>
      <c r="AC107" s="19" t="n">
        <v>0.934802323464291</v>
      </c>
      <c r="AD107" s="19" t="n">
        <v>0.0506764496528917</v>
      </c>
      <c r="AE107" s="19" t="n">
        <v>0.173157321176957</v>
      </c>
      <c r="AF107" s="19" t="n">
        <v>0.56714552832799</v>
      </c>
      <c r="AG107" s="19" t="n">
        <v>0.000925504333600678</v>
      </c>
      <c r="AH107" s="19" t="n">
        <v>0.0517061764815233</v>
      </c>
      <c r="AI107" s="19" t="n">
        <v>0.051338837589276</v>
      </c>
      <c r="AJ107" s="19" t="n">
        <v>2.08253380342169E-010</v>
      </c>
      <c r="AK107" s="30"/>
      <c r="AL107" s="19" t="n">
        <v>6.99403055918762E-008</v>
      </c>
      <c r="AM107" s="19" t="n">
        <v>0.347991439039971</v>
      </c>
      <c r="AN107" s="19" t="n">
        <v>0.450271137522797</v>
      </c>
      <c r="AO107" s="19" t="n">
        <v>0.578676383935569</v>
      </c>
      <c r="AP107" s="19" t="n">
        <v>0.762402750495495</v>
      </c>
      <c r="AQ107" s="19" t="n">
        <v>0.439163151925649</v>
      </c>
      <c r="AR107" s="19" t="n">
        <v>0.749253423909827</v>
      </c>
      <c r="AS107" s="19" t="n">
        <v>0.197615440834264</v>
      </c>
      <c r="AT107" s="19" t="n">
        <v>0.507920181058833</v>
      </c>
      <c r="AU107" s="19" t="n">
        <v>0.63300744325888</v>
      </c>
      <c r="AV107" s="19" t="n">
        <v>0.232234857229027</v>
      </c>
      <c r="AW107" s="19" t="n">
        <v>0.454226528497405</v>
      </c>
      <c r="AX107" s="19" t="n">
        <v>0.342251558526983</v>
      </c>
      <c r="AY107" s="19" t="n">
        <v>0.124228339931047</v>
      </c>
      <c r="AZ107" s="19" t="n">
        <v>0.332843363001382</v>
      </c>
      <c r="BA107" s="20" t="n">
        <v>0.123275294694707</v>
      </c>
    </row>
    <row r="108" customFormat="false" ht="15" hidden="false" customHeight="false" outlineLevel="0" collapsed="false">
      <c r="A108" s="25"/>
      <c r="B108" s="21" t="s">
        <v>118</v>
      </c>
      <c r="C108" s="22" t="n">
        <v>40</v>
      </c>
      <c r="D108" s="23" t="n">
        <v>40</v>
      </c>
      <c r="E108" s="23" t="n">
        <v>40</v>
      </c>
      <c r="F108" s="23" t="n">
        <v>40</v>
      </c>
      <c r="G108" s="23" t="n">
        <v>40</v>
      </c>
      <c r="H108" s="23" t="n">
        <v>40</v>
      </c>
      <c r="I108" s="23" t="n">
        <v>40</v>
      </c>
      <c r="J108" s="23" t="n">
        <v>40</v>
      </c>
      <c r="K108" s="23" t="n">
        <v>40</v>
      </c>
      <c r="L108" s="23" t="n">
        <v>40</v>
      </c>
      <c r="M108" s="23" t="n">
        <v>40</v>
      </c>
      <c r="N108" s="23" t="n">
        <v>40</v>
      </c>
      <c r="O108" s="23" t="n">
        <v>40</v>
      </c>
      <c r="P108" s="23" t="n">
        <v>40</v>
      </c>
      <c r="Q108" s="23" t="n">
        <v>40</v>
      </c>
      <c r="R108" s="23" t="n">
        <v>40</v>
      </c>
      <c r="S108" s="23" t="n">
        <v>40</v>
      </c>
      <c r="T108" s="23" t="n">
        <v>40</v>
      </c>
      <c r="U108" s="23" t="n">
        <v>40</v>
      </c>
      <c r="V108" s="23" t="n">
        <v>40</v>
      </c>
      <c r="W108" s="23" t="n">
        <v>40</v>
      </c>
      <c r="X108" s="23" t="n">
        <v>40</v>
      </c>
      <c r="Y108" s="23" t="n">
        <v>40</v>
      </c>
      <c r="Z108" s="23" t="n">
        <v>40</v>
      </c>
      <c r="AA108" s="23" t="n">
        <v>40</v>
      </c>
      <c r="AB108" s="23" t="n">
        <v>40</v>
      </c>
      <c r="AC108" s="23" t="n">
        <v>40</v>
      </c>
      <c r="AD108" s="23" t="n">
        <v>40</v>
      </c>
      <c r="AE108" s="23" t="n">
        <v>40</v>
      </c>
      <c r="AF108" s="23" t="n">
        <v>40</v>
      </c>
      <c r="AG108" s="23" t="n">
        <v>40</v>
      </c>
      <c r="AH108" s="23" t="n">
        <v>40</v>
      </c>
      <c r="AI108" s="23" t="n">
        <v>40</v>
      </c>
      <c r="AJ108" s="23" t="n">
        <v>40</v>
      </c>
      <c r="AK108" s="23" t="n">
        <v>40</v>
      </c>
      <c r="AL108" s="23" t="n">
        <v>40</v>
      </c>
      <c r="AM108" s="23" t="n">
        <v>40</v>
      </c>
      <c r="AN108" s="23" t="n">
        <v>40</v>
      </c>
      <c r="AO108" s="23" t="n">
        <v>40</v>
      </c>
      <c r="AP108" s="23" t="n">
        <v>40</v>
      </c>
      <c r="AQ108" s="23" t="n">
        <v>40</v>
      </c>
      <c r="AR108" s="23" t="n">
        <v>40</v>
      </c>
      <c r="AS108" s="23" t="n">
        <v>40</v>
      </c>
      <c r="AT108" s="23" t="n">
        <v>40</v>
      </c>
      <c r="AU108" s="23" t="n">
        <v>40</v>
      </c>
      <c r="AV108" s="23" t="n">
        <v>40</v>
      </c>
      <c r="AW108" s="23" t="n">
        <v>40</v>
      </c>
      <c r="AX108" s="23" t="n">
        <v>40</v>
      </c>
      <c r="AY108" s="23" t="n">
        <v>40</v>
      </c>
      <c r="AZ108" s="23" t="n">
        <v>40</v>
      </c>
      <c r="BA108" s="24" t="n">
        <v>40</v>
      </c>
    </row>
    <row r="109" customFormat="false" ht="36" hidden="false" customHeight="true" outlineLevel="0" collapsed="false">
      <c r="A109" s="25" t="s">
        <v>91</v>
      </c>
      <c r="B109" s="17" t="s">
        <v>107</v>
      </c>
      <c r="C109" s="29" t="n">
        <v>-0.306944418475166</v>
      </c>
      <c r="D109" s="19" t="n">
        <v>-0.0977639646651688</v>
      </c>
      <c r="E109" s="19" t="n">
        <v>-0.286769667338202</v>
      </c>
      <c r="F109" s="28" t="s">
        <v>148</v>
      </c>
      <c r="G109" s="19" t="n">
        <v>-0.128989806259431</v>
      </c>
      <c r="H109" s="19" t="n">
        <v>0.0349524097405362</v>
      </c>
      <c r="I109" s="19" t="n">
        <v>-0.14098217590434</v>
      </c>
      <c r="J109" s="28" t="s">
        <v>178</v>
      </c>
      <c r="K109" s="19" t="n">
        <v>-0.18162149001574</v>
      </c>
      <c r="L109" s="19" t="n">
        <v>-0.23349093230526</v>
      </c>
      <c r="M109" s="19" t="n">
        <v>-0.294963086405008</v>
      </c>
      <c r="N109" s="19" t="n">
        <v>0.134645282076448</v>
      </c>
      <c r="O109" s="19" t="n">
        <v>-0.130325334481506</v>
      </c>
      <c r="P109" s="19" t="n">
        <v>-0.0933479382421894</v>
      </c>
      <c r="Q109" s="19" t="n">
        <v>0.157377895072927</v>
      </c>
      <c r="R109" s="19" t="n">
        <v>0.0116020523525462</v>
      </c>
      <c r="S109" s="19" t="n">
        <v>0.128164038654464</v>
      </c>
      <c r="T109" s="19" t="n">
        <v>0.307611540782196</v>
      </c>
      <c r="U109" s="19" t="n">
        <v>0.261900426815644</v>
      </c>
      <c r="V109" s="28" t="s">
        <v>263</v>
      </c>
      <c r="W109" s="19" t="n">
        <v>0.120031359227008</v>
      </c>
      <c r="X109" s="19" t="n">
        <v>0.0983804480545711</v>
      </c>
      <c r="Y109" s="19" t="n">
        <v>0.149670852991926</v>
      </c>
      <c r="Z109" s="19" t="n">
        <v>0.16827342733995</v>
      </c>
      <c r="AA109" s="19" t="n">
        <v>0.0592348877759092</v>
      </c>
      <c r="AB109" s="19" t="n">
        <v>0.07923751040749</v>
      </c>
      <c r="AC109" s="19" t="n">
        <v>-0.200132362688215</v>
      </c>
      <c r="AD109" s="19" t="n">
        <v>-0.0681095409608568</v>
      </c>
      <c r="AE109" s="19" t="n">
        <v>-0.0683985568056769</v>
      </c>
      <c r="AF109" s="19" t="n">
        <v>-0.0786205639765434</v>
      </c>
      <c r="AG109" s="28" t="s">
        <v>317</v>
      </c>
      <c r="AH109" s="19" t="n">
        <v>0.163359831035199</v>
      </c>
      <c r="AI109" s="19" t="n">
        <v>0.166038918045633</v>
      </c>
      <c r="AJ109" s="28" t="s">
        <v>324</v>
      </c>
      <c r="AK109" s="28" t="s">
        <v>326</v>
      </c>
      <c r="AL109" s="27" t="n">
        <v>1</v>
      </c>
      <c r="AM109" s="19" t="n">
        <v>0.138342892773215</v>
      </c>
      <c r="AN109" s="19" t="n">
        <v>-0.0792375104074899</v>
      </c>
      <c r="AO109" s="19" t="n">
        <v>-0.0088041678230544</v>
      </c>
      <c r="AP109" s="19" t="n">
        <v>0.0896021536634249</v>
      </c>
      <c r="AQ109" s="19" t="n">
        <v>-0.0274204248553541</v>
      </c>
      <c r="AR109" s="19" t="n">
        <v>-0.192826336598779</v>
      </c>
      <c r="AS109" s="28" t="s">
        <v>327</v>
      </c>
      <c r="AT109" s="19" t="n">
        <v>-0.171298773138109</v>
      </c>
      <c r="AU109" s="19" t="n">
        <v>-0.106042097656925</v>
      </c>
      <c r="AV109" s="19" t="n">
        <v>-0.190586469541065</v>
      </c>
      <c r="AW109" s="19" t="n">
        <v>-0.110555413148353</v>
      </c>
      <c r="AX109" s="19" t="n">
        <v>0.159286519921841</v>
      </c>
      <c r="AY109" s="19" t="n">
        <v>-0.272907767302111</v>
      </c>
      <c r="AZ109" s="19" t="n">
        <v>-0.252964251492442</v>
      </c>
      <c r="BA109" s="20" t="n">
        <v>0.214659871952557</v>
      </c>
    </row>
    <row r="110" customFormat="false" ht="24" hidden="false" customHeight="false" outlineLevel="0" collapsed="false">
      <c r="A110" s="25"/>
      <c r="B110" s="17" t="s">
        <v>117</v>
      </c>
      <c r="C110" s="29" t="n">
        <v>0.0540394095682685</v>
      </c>
      <c r="D110" s="19" t="n">
        <v>0.548408004724601</v>
      </c>
      <c r="E110" s="19" t="n">
        <v>0.0728018876247284</v>
      </c>
      <c r="F110" s="19" t="n">
        <v>0.016965188679816</v>
      </c>
      <c r="G110" s="19" t="n">
        <v>0.427628541020299</v>
      </c>
      <c r="H110" s="19" t="n">
        <v>0.830458162803043</v>
      </c>
      <c r="I110" s="19" t="n">
        <v>0.385547125600174</v>
      </c>
      <c r="J110" s="19" t="n">
        <v>0.0296821288974227</v>
      </c>
      <c r="K110" s="19" t="n">
        <v>0.262028244175662</v>
      </c>
      <c r="L110" s="19" t="n">
        <v>0.147050406212357</v>
      </c>
      <c r="M110" s="19" t="n">
        <v>0.0646452515859711</v>
      </c>
      <c r="N110" s="19" t="n">
        <v>0.407472308090246</v>
      </c>
      <c r="O110" s="19" t="n">
        <v>0.422819116853678</v>
      </c>
      <c r="P110" s="19" t="n">
        <v>0.566701246245714</v>
      </c>
      <c r="Q110" s="19" t="n">
        <v>0.332124117027318</v>
      </c>
      <c r="R110" s="19" t="n">
        <v>0.943355316745422</v>
      </c>
      <c r="S110" s="19" t="n">
        <v>0.430617477186691</v>
      </c>
      <c r="T110" s="19" t="n">
        <v>0.0534925621455075</v>
      </c>
      <c r="U110" s="19" t="n">
        <v>0.102570728782086</v>
      </c>
      <c r="V110" s="19" t="n">
        <v>0.0144011861421972</v>
      </c>
      <c r="W110" s="19" t="n">
        <v>0.460668774325614</v>
      </c>
      <c r="X110" s="19" t="n">
        <v>0.545876701048593</v>
      </c>
      <c r="Y110" s="19" t="n">
        <v>0.356637192616859</v>
      </c>
      <c r="Z110" s="19" t="n">
        <v>0.299301982411423</v>
      </c>
      <c r="AA110" s="19" t="n">
        <v>0.7165497853103</v>
      </c>
      <c r="AB110" s="19" t="n">
        <v>0.626955679119047</v>
      </c>
      <c r="AC110" s="19" t="n">
        <v>0.215647860263809</v>
      </c>
      <c r="AD110" s="19" t="n">
        <v>0.676247928035841</v>
      </c>
      <c r="AE110" s="19" t="n">
        <v>0.674949572280574</v>
      </c>
      <c r="AF110" s="19" t="n">
        <v>0.629649506452852</v>
      </c>
      <c r="AG110" s="19" t="n">
        <v>8.8824121653378E-005</v>
      </c>
      <c r="AH110" s="19" t="n">
        <v>0.313837341461613</v>
      </c>
      <c r="AI110" s="19" t="n">
        <v>0.305857739346847</v>
      </c>
      <c r="AJ110" s="19" t="n">
        <v>1.88235623536072E-005</v>
      </c>
      <c r="AK110" s="19" t="n">
        <v>6.99403055918762E-008</v>
      </c>
      <c r="AL110" s="30"/>
      <c r="AM110" s="19" t="n">
        <v>0.394593434266793</v>
      </c>
      <c r="AN110" s="19" t="n">
        <v>0.626955679119046</v>
      </c>
      <c r="AO110" s="19" t="n">
        <v>0.957000703303732</v>
      </c>
      <c r="AP110" s="19" t="n">
        <v>0.582434672122299</v>
      </c>
      <c r="AQ110" s="19" t="n">
        <v>0.866619286084359</v>
      </c>
      <c r="AR110" s="19" t="n">
        <v>0.233223450319095</v>
      </c>
      <c r="AS110" s="19" t="n">
        <v>0.0290410720576158</v>
      </c>
      <c r="AT110" s="19" t="n">
        <v>0.290570534032648</v>
      </c>
      <c r="AU110" s="19" t="n">
        <v>0.514890064467083</v>
      </c>
      <c r="AV110" s="19" t="n">
        <v>0.238801593309687</v>
      </c>
      <c r="AW110" s="19" t="n">
        <v>0.497056645924323</v>
      </c>
      <c r="AX110" s="19" t="n">
        <v>0.326219056003853</v>
      </c>
      <c r="AY110" s="19" t="n">
        <v>0.0884184108590413</v>
      </c>
      <c r="AZ110" s="19" t="n">
        <v>0.115281655349297</v>
      </c>
      <c r="BA110" s="20" t="n">
        <v>0.183470571970907</v>
      </c>
    </row>
    <row r="111" customFormat="false" ht="15" hidden="false" customHeight="false" outlineLevel="0" collapsed="false">
      <c r="A111" s="25"/>
      <c r="B111" s="21" t="s">
        <v>118</v>
      </c>
      <c r="C111" s="22" t="n">
        <v>40</v>
      </c>
      <c r="D111" s="23" t="n">
        <v>40</v>
      </c>
      <c r="E111" s="23" t="n">
        <v>40</v>
      </c>
      <c r="F111" s="23" t="n">
        <v>40</v>
      </c>
      <c r="G111" s="23" t="n">
        <v>40</v>
      </c>
      <c r="H111" s="23" t="n">
        <v>40</v>
      </c>
      <c r="I111" s="23" t="n">
        <v>40</v>
      </c>
      <c r="J111" s="23" t="n">
        <v>40</v>
      </c>
      <c r="K111" s="23" t="n">
        <v>40</v>
      </c>
      <c r="L111" s="23" t="n">
        <v>40</v>
      </c>
      <c r="M111" s="23" t="n">
        <v>40</v>
      </c>
      <c r="N111" s="23" t="n">
        <v>40</v>
      </c>
      <c r="O111" s="23" t="n">
        <v>40</v>
      </c>
      <c r="P111" s="23" t="n">
        <v>40</v>
      </c>
      <c r="Q111" s="23" t="n">
        <v>40</v>
      </c>
      <c r="R111" s="23" t="n">
        <v>40</v>
      </c>
      <c r="S111" s="23" t="n">
        <v>40</v>
      </c>
      <c r="T111" s="23" t="n">
        <v>40</v>
      </c>
      <c r="U111" s="23" t="n">
        <v>40</v>
      </c>
      <c r="V111" s="23" t="n">
        <v>40</v>
      </c>
      <c r="W111" s="23" t="n">
        <v>40</v>
      </c>
      <c r="X111" s="23" t="n">
        <v>40</v>
      </c>
      <c r="Y111" s="23" t="n">
        <v>40</v>
      </c>
      <c r="Z111" s="23" t="n">
        <v>40</v>
      </c>
      <c r="AA111" s="23" t="n">
        <v>40</v>
      </c>
      <c r="AB111" s="23" t="n">
        <v>40</v>
      </c>
      <c r="AC111" s="23" t="n">
        <v>40</v>
      </c>
      <c r="AD111" s="23" t="n">
        <v>40</v>
      </c>
      <c r="AE111" s="23" t="n">
        <v>40</v>
      </c>
      <c r="AF111" s="23" t="n">
        <v>40</v>
      </c>
      <c r="AG111" s="23" t="n">
        <v>40</v>
      </c>
      <c r="AH111" s="23" t="n">
        <v>40</v>
      </c>
      <c r="AI111" s="23" t="n">
        <v>40</v>
      </c>
      <c r="AJ111" s="23" t="n">
        <v>40</v>
      </c>
      <c r="AK111" s="23" t="n">
        <v>40</v>
      </c>
      <c r="AL111" s="23" t="n">
        <v>40</v>
      </c>
      <c r="AM111" s="23" t="n">
        <v>40</v>
      </c>
      <c r="AN111" s="23" t="n">
        <v>40</v>
      </c>
      <c r="AO111" s="23" t="n">
        <v>40</v>
      </c>
      <c r="AP111" s="23" t="n">
        <v>40</v>
      </c>
      <c r="AQ111" s="23" t="n">
        <v>40</v>
      </c>
      <c r="AR111" s="23" t="n">
        <v>40</v>
      </c>
      <c r="AS111" s="23" t="n">
        <v>40</v>
      </c>
      <c r="AT111" s="23" t="n">
        <v>40</v>
      </c>
      <c r="AU111" s="23" t="n">
        <v>40</v>
      </c>
      <c r="AV111" s="23" t="n">
        <v>40</v>
      </c>
      <c r="AW111" s="23" t="n">
        <v>40</v>
      </c>
      <c r="AX111" s="23" t="n">
        <v>40</v>
      </c>
      <c r="AY111" s="23" t="n">
        <v>40</v>
      </c>
      <c r="AZ111" s="23" t="n">
        <v>40</v>
      </c>
      <c r="BA111" s="24" t="n">
        <v>40</v>
      </c>
    </row>
    <row r="112" customFormat="false" ht="36" hidden="false" customHeight="true" outlineLevel="0" collapsed="false">
      <c r="A112" s="25" t="s">
        <v>92</v>
      </c>
      <c r="B112" s="17" t="s">
        <v>107</v>
      </c>
      <c r="C112" s="29" t="n">
        <v>0.12385210475297</v>
      </c>
      <c r="D112" s="19" t="n">
        <v>0.132769922699439</v>
      </c>
      <c r="E112" s="19" t="n">
        <v>-0.113066754216661</v>
      </c>
      <c r="F112" s="19" t="n">
        <v>0.106917150430962</v>
      </c>
      <c r="G112" s="19" t="n">
        <v>-0.302724674810302</v>
      </c>
      <c r="H112" s="19" t="n">
        <v>-0.00984352842697592</v>
      </c>
      <c r="I112" s="19" t="n">
        <v>-0.166758191476787</v>
      </c>
      <c r="J112" s="28" t="s">
        <v>165</v>
      </c>
      <c r="K112" s="19" t="n">
        <v>0.190957921621048</v>
      </c>
      <c r="L112" s="19" t="n">
        <v>0.261739674519043</v>
      </c>
      <c r="M112" s="28" t="s">
        <v>210</v>
      </c>
      <c r="N112" s="19" t="n">
        <v>-0.202981888311096</v>
      </c>
      <c r="O112" s="28" t="s">
        <v>225</v>
      </c>
      <c r="P112" s="28" t="s">
        <v>235</v>
      </c>
      <c r="Q112" s="19" t="n">
        <v>-0.103417537999004</v>
      </c>
      <c r="R112" s="19" t="n">
        <v>-0.282089555910986</v>
      </c>
      <c r="S112" s="19" t="n">
        <v>-0.164778795627152</v>
      </c>
      <c r="T112" s="19" t="n">
        <v>-0.101070192205307</v>
      </c>
      <c r="U112" s="19" t="n">
        <v>-0.0549262652090506</v>
      </c>
      <c r="V112" s="19" t="n">
        <v>0.0504842169703958</v>
      </c>
      <c r="W112" s="28" t="s">
        <v>270</v>
      </c>
      <c r="X112" s="19" t="n">
        <v>-0.303351216627101</v>
      </c>
      <c r="Y112" s="28" t="s">
        <v>184</v>
      </c>
      <c r="Z112" s="19" t="n">
        <v>-0.308452483474704</v>
      </c>
      <c r="AA112" s="28" t="s">
        <v>295</v>
      </c>
      <c r="AB112" s="28" t="s">
        <v>184</v>
      </c>
      <c r="AC112" s="19" t="n">
        <v>-0.0916603858062719</v>
      </c>
      <c r="AD112" s="19" t="n">
        <v>-0.293405275098344</v>
      </c>
      <c r="AE112" s="28" t="s">
        <v>310</v>
      </c>
      <c r="AF112" s="19" t="n">
        <v>-0.0755086778262224</v>
      </c>
      <c r="AG112" s="19" t="n">
        <v>0.0888714253208295</v>
      </c>
      <c r="AH112" s="28" t="s">
        <v>161</v>
      </c>
      <c r="AI112" s="19" t="n">
        <v>0.267812865289627</v>
      </c>
      <c r="AJ112" s="28" t="s">
        <v>325</v>
      </c>
      <c r="AK112" s="19" t="n">
        <v>0.152351014835708</v>
      </c>
      <c r="AL112" s="19" t="n">
        <v>0.138342892773215</v>
      </c>
      <c r="AM112" s="27" t="n">
        <v>1</v>
      </c>
      <c r="AN112" s="28" t="s">
        <v>328</v>
      </c>
      <c r="AO112" s="19" t="n">
        <v>0.29505905742601</v>
      </c>
      <c r="AP112" s="19" t="n">
        <v>0.274774035192601</v>
      </c>
      <c r="AQ112" s="19" t="n">
        <v>-0.270281238808668</v>
      </c>
      <c r="AR112" s="28" t="s">
        <v>329</v>
      </c>
      <c r="AS112" s="19" t="n">
        <v>-0.250253901687024</v>
      </c>
      <c r="AT112" s="19" t="n">
        <v>-0.305534513478527</v>
      </c>
      <c r="AU112" s="28" t="s">
        <v>330</v>
      </c>
      <c r="AV112" s="28" t="s">
        <v>331</v>
      </c>
      <c r="AW112" s="28" t="s">
        <v>182</v>
      </c>
      <c r="AX112" s="19" t="n">
        <v>-0.0190312273167978</v>
      </c>
      <c r="AY112" s="19" t="n">
        <v>-0.286936859915286</v>
      </c>
      <c r="AZ112" s="28" t="s">
        <v>332</v>
      </c>
      <c r="BA112" s="20" t="n">
        <v>-0.244953052008725</v>
      </c>
    </row>
    <row r="113" customFormat="false" ht="24" hidden="false" customHeight="false" outlineLevel="0" collapsed="false">
      <c r="A113" s="25"/>
      <c r="B113" s="17" t="s">
        <v>117</v>
      </c>
      <c r="C113" s="29" t="n">
        <v>0.446412570146363</v>
      </c>
      <c r="D113" s="19" t="n">
        <v>0.414095063580827</v>
      </c>
      <c r="E113" s="19" t="n">
        <v>0.487272282135732</v>
      </c>
      <c r="F113" s="19" t="n">
        <v>0.511407727506749</v>
      </c>
      <c r="G113" s="19" t="n">
        <v>0.0576029206533756</v>
      </c>
      <c r="H113" s="19" t="n">
        <v>0.951930085016263</v>
      </c>
      <c r="I113" s="19" t="n">
        <v>0.303737588469763</v>
      </c>
      <c r="J113" s="19" t="n">
        <v>0.0274789413663566</v>
      </c>
      <c r="K113" s="19" t="n">
        <v>0.237870338602782</v>
      </c>
      <c r="L113" s="19" t="n">
        <v>0.102789508087859</v>
      </c>
      <c r="M113" s="19" t="n">
        <v>0.00874650560480231</v>
      </c>
      <c r="N113" s="19" t="n">
        <v>0.209047936954222</v>
      </c>
      <c r="O113" s="19" t="n">
        <v>0.025880315714223</v>
      </c>
      <c r="P113" s="19" t="n">
        <v>0.0122206746807844</v>
      </c>
      <c r="Q113" s="19" t="n">
        <v>0.525405133934929</v>
      </c>
      <c r="R113" s="19" t="n">
        <v>0.0778113390681456</v>
      </c>
      <c r="S113" s="19" t="n">
        <v>0.309594757663131</v>
      </c>
      <c r="T113" s="19" t="n">
        <v>0.534898036641652</v>
      </c>
      <c r="U113" s="19" t="n">
        <v>0.736401169936225</v>
      </c>
      <c r="V113" s="19" t="n">
        <v>0.757045516635309</v>
      </c>
      <c r="W113" s="19" t="n">
        <v>0.0146836952972288</v>
      </c>
      <c r="X113" s="19" t="n">
        <v>0.0570622693186527</v>
      </c>
      <c r="Y113" s="19" t="n">
        <v>0.0255053143460107</v>
      </c>
      <c r="Z113" s="19" t="n">
        <v>0.0528095609450278</v>
      </c>
      <c r="AA113" s="19" t="n">
        <v>0.0411460497396167</v>
      </c>
      <c r="AB113" s="19" t="n">
        <v>0.0255053143460107</v>
      </c>
      <c r="AC113" s="19" t="n">
        <v>0.573765239892056</v>
      </c>
      <c r="AD113" s="19" t="n">
        <v>0.0661375931395545</v>
      </c>
      <c r="AE113" s="19" t="n">
        <v>0.0334117169794925</v>
      </c>
      <c r="AF113" s="19" t="n">
        <v>0.643308811917027</v>
      </c>
      <c r="AG113" s="19" t="n">
        <v>0.585526609861518</v>
      </c>
      <c r="AH113" s="19" t="n">
        <v>0.0119767010138144</v>
      </c>
      <c r="AI113" s="19" t="n">
        <v>0.0947684743282453</v>
      </c>
      <c r="AJ113" s="19" t="n">
        <v>0.0266378796131935</v>
      </c>
      <c r="AK113" s="19" t="n">
        <v>0.347991439039971</v>
      </c>
      <c r="AL113" s="19" t="n">
        <v>0.394593434266793</v>
      </c>
      <c r="AM113" s="30"/>
      <c r="AN113" s="19" t="n">
        <v>4.96904669639191E-007</v>
      </c>
      <c r="AO113" s="19" t="n">
        <v>0.064554193373384</v>
      </c>
      <c r="AP113" s="19" t="n">
        <v>0.0861766009165039</v>
      </c>
      <c r="AQ113" s="19" t="n">
        <v>0.0916495734048762</v>
      </c>
      <c r="AR113" s="19" t="n">
        <v>0.00695106771565682</v>
      </c>
      <c r="AS113" s="19" t="n">
        <v>0.119362563750139</v>
      </c>
      <c r="AT113" s="19" t="n">
        <v>0.0552098558513521</v>
      </c>
      <c r="AU113" s="19" t="n">
        <v>0.00812628529483779</v>
      </c>
      <c r="AV113" s="19" t="n">
        <v>3.91695799827398E-005</v>
      </c>
      <c r="AW113" s="19" t="n">
        <v>0.0362883150301348</v>
      </c>
      <c r="AX113" s="19" t="n">
        <v>0.907210523040406</v>
      </c>
      <c r="AY113" s="19" t="n">
        <v>0.0726277331194312</v>
      </c>
      <c r="AZ113" s="19" t="n">
        <v>0.000157556567782424</v>
      </c>
      <c r="BA113" s="20" t="n">
        <v>0.127656576379708</v>
      </c>
    </row>
    <row r="114" customFormat="false" ht="15" hidden="false" customHeight="false" outlineLevel="0" collapsed="false">
      <c r="A114" s="25"/>
      <c r="B114" s="21" t="s">
        <v>118</v>
      </c>
      <c r="C114" s="22" t="n">
        <v>40</v>
      </c>
      <c r="D114" s="23" t="n">
        <v>40</v>
      </c>
      <c r="E114" s="23" t="n">
        <v>40</v>
      </c>
      <c r="F114" s="23" t="n">
        <v>40</v>
      </c>
      <c r="G114" s="23" t="n">
        <v>40</v>
      </c>
      <c r="H114" s="23" t="n">
        <v>40</v>
      </c>
      <c r="I114" s="23" t="n">
        <v>40</v>
      </c>
      <c r="J114" s="23" t="n">
        <v>40</v>
      </c>
      <c r="K114" s="23" t="n">
        <v>40</v>
      </c>
      <c r="L114" s="23" t="n">
        <v>40</v>
      </c>
      <c r="M114" s="23" t="n">
        <v>40</v>
      </c>
      <c r="N114" s="23" t="n">
        <v>40</v>
      </c>
      <c r="O114" s="23" t="n">
        <v>40</v>
      </c>
      <c r="P114" s="23" t="n">
        <v>40</v>
      </c>
      <c r="Q114" s="23" t="n">
        <v>40</v>
      </c>
      <c r="R114" s="23" t="n">
        <v>40</v>
      </c>
      <c r="S114" s="23" t="n">
        <v>40</v>
      </c>
      <c r="T114" s="23" t="n">
        <v>40</v>
      </c>
      <c r="U114" s="23" t="n">
        <v>40</v>
      </c>
      <c r="V114" s="23" t="n">
        <v>40</v>
      </c>
      <c r="W114" s="23" t="n">
        <v>40</v>
      </c>
      <c r="X114" s="23" t="n">
        <v>40</v>
      </c>
      <c r="Y114" s="23" t="n">
        <v>40</v>
      </c>
      <c r="Z114" s="23" t="n">
        <v>40</v>
      </c>
      <c r="AA114" s="23" t="n">
        <v>40</v>
      </c>
      <c r="AB114" s="23" t="n">
        <v>40</v>
      </c>
      <c r="AC114" s="23" t="n">
        <v>40</v>
      </c>
      <c r="AD114" s="23" t="n">
        <v>40</v>
      </c>
      <c r="AE114" s="23" t="n">
        <v>40</v>
      </c>
      <c r="AF114" s="23" t="n">
        <v>40</v>
      </c>
      <c r="AG114" s="23" t="n">
        <v>40</v>
      </c>
      <c r="AH114" s="23" t="n">
        <v>40</v>
      </c>
      <c r="AI114" s="23" t="n">
        <v>40</v>
      </c>
      <c r="AJ114" s="23" t="n">
        <v>40</v>
      </c>
      <c r="AK114" s="23" t="n">
        <v>40</v>
      </c>
      <c r="AL114" s="23" t="n">
        <v>40</v>
      </c>
      <c r="AM114" s="23" t="n">
        <v>40</v>
      </c>
      <c r="AN114" s="23" t="n">
        <v>40</v>
      </c>
      <c r="AO114" s="23" t="n">
        <v>40</v>
      </c>
      <c r="AP114" s="23" t="n">
        <v>40</v>
      </c>
      <c r="AQ114" s="23" t="n">
        <v>40</v>
      </c>
      <c r="AR114" s="23" t="n">
        <v>40</v>
      </c>
      <c r="AS114" s="23" t="n">
        <v>40</v>
      </c>
      <c r="AT114" s="23" t="n">
        <v>40</v>
      </c>
      <c r="AU114" s="23" t="n">
        <v>40</v>
      </c>
      <c r="AV114" s="23" t="n">
        <v>40</v>
      </c>
      <c r="AW114" s="23" t="n">
        <v>40</v>
      </c>
      <c r="AX114" s="23" t="n">
        <v>40</v>
      </c>
      <c r="AY114" s="23" t="n">
        <v>40</v>
      </c>
      <c r="AZ114" s="23" t="n">
        <v>40</v>
      </c>
      <c r="BA114" s="24" t="n">
        <v>40</v>
      </c>
    </row>
    <row r="115" customFormat="false" ht="36" hidden="false" customHeight="true" outlineLevel="0" collapsed="false">
      <c r="A115" s="25" t="s">
        <v>93</v>
      </c>
      <c r="B115" s="17" t="s">
        <v>107</v>
      </c>
      <c r="C115" s="29" t="n">
        <v>0.157639426735304</v>
      </c>
      <c r="D115" s="19" t="n">
        <v>0.227864015175362</v>
      </c>
      <c r="E115" s="19" t="n">
        <v>-0.187085329385501</v>
      </c>
      <c r="F115" s="19" t="n">
        <v>0.129803727389836</v>
      </c>
      <c r="G115" s="19" t="n">
        <v>-0.169536008193003</v>
      </c>
      <c r="H115" s="19" t="n">
        <v>0.136147164428798</v>
      </c>
      <c r="I115" s="19" t="n">
        <v>-0.287717284771972</v>
      </c>
      <c r="J115" s="19" t="n">
        <v>0.307011822581335</v>
      </c>
      <c r="K115" s="19" t="n">
        <v>0.123551414988859</v>
      </c>
      <c r="L115" s="19" t="n">
        <v>0.278002295232577</v>
      </c>
      <c r="M115" s="19" t="n">
        <v>-0.307011822581335</v>
      </c>
      <c r="N115" s="19" t="n">
        <v>-0.200060375558401</v>
      </c>
      <c r="O115" s="19" t="n">
        <v>-0.249497085526425</v>
      </c>
      <c r="P115" s="28" t="s">
        <v>236</v>
      </c>
      <c r="Q115" s="19" t="n">
        <v>-0.302749535869651</v>
      </c>
      <c r="R115" s="28" t="s">
        <v>253</v>
      </c>
      <c r="S115" s="19" t="n">
        <v>-0.19108831137965</v>
      </c>
      <c r="T115" s="19" t="n">
        <v>-0.1622874897898</v>
      </c>
      <c r="U115" s="19" t="n">
        <v>-0.153802787208011</v>
      </c>
      <c r="V115" s="19" t="n">
        <v>-0.0479003015247987</v>
      </c>
      <c r="W115" s="19" t="n">
        <v>-0.232339802713108</v>
      </c>
      <c r="X115" s="28" t="s">
        <v>183</v>
      </c>
      <c r="Y115" s="28" t="s">
        <v>285</v>
      </c>
      <c r="Z115" s="19" t="n">
        <v>-0.29185697640891</v>
      </c>
      <c r="AA115" s="28" t="s">
        <v>296</v>
      </c>
      <c r="AB115" s="19" t="n">
        <v>-0.234167893961708</v>
      </c>
      <c r="AC115" s="19" t="n">
        <v>0.0639125058422406</v>
      </c>
      <c r="AD115" s="19" t="n">
        <v>-0.153176706533708</v>
      </c>
      <c r="AE115" s="28" t="s">
        <v>171</v>
      </c>
      <c r="AF115" s="19" t="n">
        <v>-0.102177692259873</v>
      </c>
      <c r="AG115" s="19" t="n">
        <v>-0.168057887515053</v>
      </c>
      <c r="AH115" s="19" t="n">
        <v>0.241385849925928</v>
      </c>
      <c r="AI115" s="19" t="n">
        <v>0.20957390962908</v>
      </c>
      <c r="AJ115" s="19" t="n">
        <v>0.0908396551720494</v>
      </c>
      <c r="AK115" s="19" t="n">
        <v>0.122811533184077</v>
      </c>
      <c r="AL115" s="19" t="n">
        <v>-0.0792375104074899</v>
      </c>
      <c r="AM115" s="28" t="s">
        <v>328</v>
      </c>
      <c r="AN115" s="27" t="n">
        <v>1</v>
      </c>
      <c r="AO115" s="19" t="n">
        <v>0.293078055964654</v>
      </c>
      <c r="AP115" s="19" t="n">
        <v>0.304767703155777</v>
      </c>
      <c r="AQ115" s="28" t="s">
        <v>330</v>
      </c>
      <c r="AR115" s="28" t="s">
        <v>333</v>
      </c>
      <c r="AS115" s="28" t="s">
        <v>334</v>
      </c>
      <c r="AT115" s="28" t="s">
        <v>335</v>
      </c>
      <c r="AU115" s="28" t="s">
        <v>336</v>
      </c>
      <c r="AV115" s="28" t="s">
        <v>337</v>
      </c>
      <c r="AW115" s="28" t="s">
        <v>338</v>
      </c>
      <c r="AX115" s="19" t="n">
        <v>-0.0557129414282307</v>
      </c>
      <c r="AY115" s="19" t="n">
        <v>-0.307388718574586</v>
      </c>
      <c r="AZ115" s="28" t="s">
        <v>339</v>
      </c>
      <c r="BA115" s="32" t="s">
        <v>340</v>
      </c>
    </row>
    <row r="116" customFormat="false" ht="24" hidden="false" customHeight="false" outlineLevel="0" collapsed="false">
      <c r="A116" s="25"/>
      <c r="B116" s="17" t="s">
        <v>117</v>
      </c>
      <c r="C116" s="29" t="n">
        <v>0.331311073581964</v>
      </c>
      <c r="D116" s="19" t="n">
        <v>0.157326166334352</v>
      </c>
      <c r="E116" s="19" t="n">
        <v>0.247700527804462</v>
      </c>
      <c r="F116" s="19" t="n">
        <v>0.424693867375622</v>
      </c>
      <c r="G116" s="19" t="n">
        <v>0.295637835323948</v>
      </c>
      <c r="H116" s="19" t="n">
        <v>0.402212466311249</v>
      </c>
      <c r="I116" s="19" t="n">
        <v>0.0718191364917277</v>
      </c>
      <c r="J116" s="19" t="n">
        <v>0.0539839551580406</v>
      </c>
      <c r="K116" s="19" t="n">
        <v>0.447525704572428</v>
      </c>
      <c r="L116" s="19" t="n">
        <v>0.0824030643972867</v>
      </c>
      <c r="M116" s="19" t="n">
        <v>0.0539839551580406</v>
      </c>
      <c r="N116" s="19" t="n">
        <v>0.215816437165233</v>
      </c>
      <c r="O116" s="19" t="n">
        <v>0.120521255229158</v>
      </c>
      <c r="P116" s="19" t="n">
        <v>0.00769198520928335</v>
      </c>
      <c r="Q116" s="19" t="n">
        <v>0.0575813901244712</v>
      </c>
      <c r="R116" s="19" t="n">
        <v>0.0245187674621706</v>
      </c>
      <c r="S116" s="19" t="n">
        <v>0.237544027448095</v>
      </c>
      <c r="T116" s="19" t="n">
        <v>0.317067787155201</v>
      </c>
      <c r="U116" s="19" t="n">
        <v>0.343362155722046</v>
      </c>
      <c r="V116" s="19" t="n">
        <v>0.769132263988701</v>
      </c>
      <c r="W116" s="19" t="n">
        <v>0.149111405972719</v>
      </c>
      <c r="X116" s="19" t="n">
        <v>0.00321952050168866</v>
      </c>
      <c r="Y116" s="19" t="n">
        <v>0.00844347434411259</v>
      </c>
      <c r="Z116" s="19" t="n">
        <v>0.0676476853244842</v>
      </c>
      <c r="AA116" s="19" t="n">
        <v>0.000733395206284943</v>
      </c>
      <c r="AB116" s="19" t="n">
        <v>0.145848169272711</v>
      </c>
      <c r="AC116" s="19" t="n">
        <v>0.695204936874032</v>
      </c>
      <c r="AD116" s="19" t="n">
        <v>0.34535389525263</v>
      </c>
      <c r="AE116" s="19" t="n">
        <v>0.0104503244973075</v>
      </c>
      <c r="AF116" s="19" t="n">
        <v>0.530408868623702</v>
      </c>
      <c r="AG116" s="19" t="n">
        <v>0.29993039600124</v>
      </c>
      <c r="AH116" s="19" t="n">
        <v>0.133475389584272</v>
      </c>
      <c r="AI116" s="19" t="n">
        <v>0.19432162845747</v>
      </c>
      <c r="AJ116" s="19" t="n">
        <v>0.577215179856398</v>
      </c>
      <c r="AK116" s="19" t="n">
        <v>0.450271137522797</v>
      </c>
      <c r="AL116" s="19" t="n">
        <v>0.626955679119046</v>
      </c>
      <c r="AM116" s="19" t="n">
        <v>4.96904669639191E-007</v>
      </c>
      <c r="AN116" s="30"/>
      <c r="AO116" s="19" t="n">
        <v>0.06645449524914</v>
      </c>
      <c r="AP116" s="19" t="n">
        <v>0.0558548933655598</v>
      </c>
      <c r="AQ116" s="19" t="n">
        <v>0.00811301433364899</v>
      </c>
      <c r="AR116" s="19" t="n">
        <v>0.00331076989052002</v>
      </c>
      <c r="AS116" s="19" t="n">
        <v>0.0338586239806777</v>
      </c>
      <c r="AT116" s="19" t="n">
        <v>0.0455846342500599</v>
      </c>
      <c r="AU116" s="19" t="n">
        <v>0.00598595643067925</v>
      </c>
      <c r="AV116" s="19" t="n">
        <v>6.03367690823739E-005</v>
      </c>
      <c r="AW116" s="19" t="n">
        <v>0.0407612828001165</v>
      </c>
      <c r="AX116" s="19" t="n">
        <v>0.732763602884709</v>
      </c>
      <c r="AY116" s="19" t="n">
        <v>0.053674716441799</v>
      </c>
      <c r="AZ116" s="19" t="n">
        <v>0.00051896978741304</v>
      </c>
      <c r="BA116" s="20" t="n">
        <v>0.0127905748900489</v>
      </c>
    </row>
    <row r="117" customFormat="false" ht="15" hidden="false" customHeight="false" outlineLevel="0" collapsed="false">
      <c r="A117" s="25"/>
      <c r="B117" s="21" t="s">
        <v>118</v>
      </c>
      <c r="C117" s="22" t="n">
        <v>40</v>
      </c>
      <c r="D117" s="23" t="n">
        <v>40</v>
      </c>
      <c r="E117" s="23" t="n">
        <v>40</v>
      </c>
      <c r="F117" s="23" t="n">
        <v>40</v>
      </c>
      <c r="G117" s="23" t="n">
        <v>40</v>
      </c>
      <c r="H117" s="23" t="n">
        <v>40</v>
      </c>
      <c r="I117" s="23" t="n">
        <v>40</v>
      </c>
      <c r="J117" s="23" t="n">
        <v>40</v>
      </c>
      <c r="K117" s="23" t="n">
        <v>40</v>
      </c>
      <c r="L117" s="23" t="n">
        <v>40</v>
      </c>
      <c r="M117" s="23" t="n">
        <v>40</v>
      </c>
      <c r="N117" s="23" t="n">
        <v>40</v>
      </c>
      <c r="O117" s="23" t="n">
        <v>40</v>
      </c>
      <c r="P117" s="23" t="n">
        <v>40</v>
      </c>
      <c r="Q117" s="23" t="n">
        <v>40</v>
      </c>
      <c r="R117" s="23" t="n">
        <v>40</v>
      </c>
      <c r="S117" s="23" t="n">
        <v>40</v>
      </c>
      <c r="T117" s="23" t="n">
        <v>40</v>
      </c>
      <c r="U117" s="23" t="n">
        <v>40</v>
      </c>
      <c r="V117" s="23" t="n">
        <v>40</v>
      </c>
      <c r="W117" s="23" t="n">
        <v>40</v>
      </c>
      <c r="X117" s="23" t="n">
        <v>40</v>
      </c>
      <c r="Y117" s="23" t="n">
        <v>40</v>
      </c>
      <c r="Z117" s="23" t="n">
        <v>40</v>
      </c>
      <c r="AA117" s="23" t="n">
        <v>40</v>
      </c>
      <c r="AB117" s="23" t="n">
        <v>40</v>
      </c>
      <c r="AC117" s="23" t="n">
        <v>40</v>
      </c>
      <c r="AD117" s="23" t="n">
        <v>40</v>
      </c>
      <c r="AE117" s="23" t="n">
        <v>40</v>
      </c>
      <c r="AF117" s="23" t="n">
        <v>40</v>
      </c>
      <c r="AG117" s="23" t="n">
        <v>40</v>
      </c>
      <c r="AH117" s="23" t="n">
        <v>40</v>
      </c>
      <c r="AI117" s="23" t="n">
        <v>40</v>
      </c>
      <c r="AJ117" s="23" t="n">
        <v>40</v>
      </c>
      <c r="AK117" s="23" t="n">
        <v>40</v>
      </c>
      <c r="AL117" s="23" t="n">
        <v>40</v>
      </c>
      <c r="AM117" s="23" t="n">
        <v>40</v>
      </c>
      <c r="AN117" s="23" t="n">
        <v>40</v>
      </c>
      <c r="AO117" s="23" t="n">
        <v>40</v>
      </c>
      <c r="AP117" s="23" t="n">
        <v>40</v>
      </c>
      <c r="AQ117" s="23" t="n">
        <v>40</v>
      </c>
      <c r="AR117" s="23" t="n">
        <v>40</v>
      </c>
      <c r="AS117" s="23" t="n">
        <v>40</v>
      </c>
      <c r="AT117" s="23" t="n">
        <v>40</v>
      </c>
      <c r="AU117" s="23" t="n">
        <v>40</v>
      </c>
      <c r="AV117" s="23" t="n">
        <v>40</v>
      </c>
      <c r="AW117" s="23" t="n">
        <v>40</v>
      </c>
      <c r="AX117" s="23" t="n">
        <v>40</v>
      </c>
      <c r="AY117" s="23" t="n">
        <v>40</v>
      </c>
      <c r="AZ117" s="23" t="n">
        <v>40</v>
      </c>
      <c r="BA117" s="24" t="n">
        <v>40</v>
      </c>
    </row>
    <row r="118" customFormat="false" ht="36" hidden="false" customHeight="true" outlineLevel="0" collapsed="false">
      <c r="A118" s="25" t="s">
        <v>94</v>
      </c>
      <c r="B118" s="17" t="s">
        <v>107</v>
      </c>
      <c r="C118" s="29" t="n">
        <v>0.0495438198310957</v>
      </c>
      <c r="D118" s="19" t="n">
        <v>0.227864015175362</v>
      </c>
      <c r="E118" s="19" t="n">
        <v>-0.0431735375505001</v>
      </c>
      <c r="F118" s="19" t="n">
        <v>-0.0795571232389316</v>
      </c>
      <c r="G118" s="19" t="n">
        <v>-0.231185465717731</v>
      </c>
      <c r="H118" s="19" t="n">
        <v>-0.0977252652648427</v>
      </c>
      <c r="I118" s="19" t="n">
        <v>0.165083687983918</v>
      </c>
      <c r="J118" s="28" t="s">
        <v>179</v>
      </c>
      <c r="K118" s="19" t="n">
        <v>0.245077396945114</v>
      </c>
      <c r="L118" s="19" t="n">
        <v>0.0941991248308733</v>
      </c>
      <c r="M118" s="19" t="n">
        <v>-0.252188282834668</v>
      </c>
      <c r="N118" s="19" t="n">
        <v>-0.0940681236069302</v>
      </c>
      <c r="O118" s="19" t="n">
        <v>-0.104158977452779</v>
      </c>
      <c r="P118" s="19" t="n">
        <v>-0.290442113085474</v>
      </c>
      <c r="Q118" s="19" t="n">
        <v>-0.171119302882846</v>
      </c>
      <c r="R118" s="19" t="n">
        <v>-0.277531812282001</v>
      </c>
      <c r="S118" s="28" t="s">
        <v>137</v>
      </c>
      <c r="T118" s="28" t="s">
        <v>186</v>
      </c>
      <c r="U118" s="28" t="s">
        <v>137</v>
      </c>
      <c r="V118" s="19" t="n">
        <v>-0.281560308962841</v>
      </c>
      <c r="W118" s="19" t="n">
        <v>-0.232339802713108</v>
      </c>
      <c r="X118" s="19" t="n">
        <v>-0.251918715704198</v>
      </c>
      <c r="Y118" s="19" t="n">
        <v>-0.293078055964654</v>
      </c>
      <c r="Z118" s="19" t="n">
        <v>-0.29185697640891</v>
      </c>
      <c r="AA118" s="28" t="s">
        <v>262</v>
      </c>
      <c r="AB118" s="28" t="s">
        <v>221</v>
      </c>
      <c r="AC118" s="19" t="n">
        <v>0.0233331370535164</v>
      </c>
      <c r="AD118" s="19" t="n">
        <v>-0.10253977875397</v>
      </c>
      <c r="AE118" s="19" t="n">
        <v>-0.286041377161654</v>
      </c>
      <c r="AF118" s="19" t="n">
        <v>0.100154371621064</v>
      </c>
      <c r="AG118" s="19" t="n">
        <v>0.0258550596177003</v>
      </c>
      <c r="AH118" s="19" t="n">
        <v>0.0136633499958073</v>
      </c>
      <c r="AI118" s="19" t="n">
        <v>-0.0429247766710165</v>
      </c>
      <c r="AJ118" s="19" t="n">
        <v>0.189044687790481</v>
      </c>
      <c r="AK118" s="19" t="n">
        <v>0.0904927086619514</v>
      </c>
      <c r="AL118" s="19" t="n">
        <v>-0.0088041678230544</v>
      </c>
      <c r="AM118" s="19" t="n">
        <v>0.29505905742601</v>
      </c>
      <c r="AN118" s="19" t="n">
        <v>0.293078055964654</v>
      </c>
      <c r="AO118" s="27" t="n">
        <v>1</v>
      </c>
      <c r="AP118" s="28" t="s">
        <v>341</v>
      </c>
      <c r="AQ118" s="28" t="s">
        <v>342</v>
      </c>
      <c r="AR118" s="19" t="n">
        <v>-0.249558287933704</v>
      </c>
      <c r="AS118" s="19" t="n">
        <v>-0.158521301907378</v>
      </c>
      <c r="AT118" s="19" t="n">
        <v>-0.154189682653876</v>
      </c>
      <c r="AU118" s="28" t="s">
        <v>335</v>
      </c>
      <c r="AV118" s="28" t="s">
        <v>343</v>
      </c>
      <c r="AW118" s="28" t="s">
        <v>338</v>
      </c>
      <c r="AX118" s="19" t="n">
        <v>-0.0557129414282307</v>
      </c>
      <c r="AY118" s="19" t="n">
        <v>-0.246519665391499</v>
      </c>
      <c r="AZ118" s="19" t="n">
        <v>-0.263659079559289</v>
      </c>
      <c r="BA118" s="20" t="n">
        <v>-0.282749640213049</v>
      </c>
    </row>
    <row r="119" customFormat="false" ht="24" hidden="false" customHeight="false" outlineLevel="0" collapsed="false">
      <c r="A119" s="25"/>
      <c r="B119" s="17" t="s">
        <v>117</v>
      </c>
      <c r="C119" s="29" t="n">
        <v>0.761437968901593</v>
      </c>
      <c r="D119" s="19" t="n">
        <v>0.157326166334352</v>
      </c>
      <c r="E119" s="19" t="n">
        <v>0.791380648428559</v>
      </c>
      <c r="F119" s="19" t="n">
        <v>0.625561998014702</v>
      </c>
      <c r="G119" s="19" t="n">
        <v>0.151199319926386</v>
      </c>
      <c r="H119" s="19" t="n">
        <v>0.548567091320734</v>
      </c>
      <c r="I119" s="19" t="n">
        <v>0.308687925242335</v>
      </c>
      <c r="J119" s="19" t="n">
        <v>0.0245968183431601</v>
      </c>
      <c r="K119" s="19" t="n">
        <v>0.127457217989691</v>
      </c>
      <c r="L119" s="19" t="n">
        <v>0.563153486775944</v>
      </c>
      <c r="M119" s="19" t="n">
        <v>0.116439096308854</v>
      </c>
      <c r="N119" s="19" t="n">
        <v>0.563698831873218</v>
      </c>
      <c r="O119" s="19" t="n">
        <v>0.522423971479647</v>
      </c>
      <c r="P119" s="19" t="n">
        <v>0.0690513183655614</v>
      </c>
      <c r="Q119" s="19" t="n">
        <v>0.291083864518724</v>
      </c>
      <c r="R119" s="19" t="n">
        <v>0.0829448666914525</v>
      </c>
      <c r="S119" s="19" t="n">
        <v>0.0317044929555379</v>
      </c>
      <c r="T119" s="19" t="n">
        <v>0.0436896823423965</v>
      </c>
      <c r="U119" s="19" t="n">
        <v>0.0317044929555379</v>
      </c>
      <c r="V119" s="19" t="n">
        <v>0.078394376488099</v>
      </c>
      <c r="W119" s="19" t="n">
        <v>0.149111405972719</v>
      </c>
      <c r="X119" s="19" t="n">
        <v>0.116843228614457</v>
      </c>
      <c r="Y119" s="19" t="n">
        <v>0.06645449524914</v>
      </c>
      <c r="Z119" s="19" t="n">
        <v>0.0676476853244842</v>
      </c>
      <c r="AA119" s="19" t="n">
        <v>0.0486454016621845</v>
      </c>
      <c r="AB119" s="19" t="n">
        <v>0.00222334936108063</v>
      </c>
      <c r="AC119" s="19" t="n">
        <v>0.886360040321849</v>
      </c>
      <c r="AD119" s="19" t="n">
        <v>0.528945172637098</v>
      </c>
      <c r="AE119" s="19" t="n">
        <v>0.0735643334325345</v>
      </c>
      <c r="AF119" s="19" t="n">
        <v>0.53862408565878</v>
      </c>
      <c r="AG119" s="19" t="n">
        <v>0.874170907849417</v>
      </c>
      <c r="AH119" s="19" t="n">
        <v>0.933312273851848</v>
      </c>
      <c r="AI119" s="19" t="n">
        <v>0.792556239660376</v>
      </c>
      <c r="AJ119" s="19" t="n">
        <v>0.242693317266949</v>
      </c>
      <c r="AK119" s="19" t="n">
        <v>0.578676383935569</v>
      </c>
      <c r="AL119" s="19" t="n">
        <v>0.957000703303732</v>
      </c>
      <c r="AM119" s="19" t="n">
        <v>0.064554193373384</v>
      </c>
      <c r="AN119" s="19" t="n">
        <v>0.06645449524914</v>
      </c>
      <c r="AO119" s="30"/>
      <c r="AP119" s="19" t="n">
        <v>2.3562798135691E-012</v>
      </c>
      <c r="AQ119" s="19" t="n">
        <v>0.000233384371666633</v>
      </c>
      <c r="AR119" s="19" t="n">
        <v>0.120427241009541</v>
      </c>
      <c r="AS119" s="19" t="n">
        <v>0.328578636973369</v>
      </c>
      <c r="AT119" s="19" t="n">
        <v>0.34213486071367</v>
      </c>
      <c r="AU119" s="19" t="n">
        <v>0.0455846342500599</v>
      </c>
      <c r="AV119" s="19" t="n">
        <v>0.027940290912496</v>
      </c>
      <c r="AW119" s="19" t="n">
        <v>0.0407612828001167</v>
      </c>
      <c r="AX119" s="19" t="n">
        <v>0.732763602884709</v>
      </c>
      <c r="AY119" s="19" t="n">
        <v>0.125161829537585</v>
      </c>
      <c r="AZ119" s="19" t="n">
        <v>0.100200414520231</v>
      </c>
      <c r="BA119" s="20" t="n">
        <v>0.077088922212349</v>
      </c>
    </row>
    <row r="120" customFormat="false" ht="15" hidden="false" customHeight="false" outlineLevel="0" collapsed="false">
      <c r="A120" s="25"/>
      <c r="B120" s="21" t="s">
        <v>118</v>
      </c>
      <c r="C120" s="22" t="n">
        <v>40</v>
      </c>
      <c r="D120" s="23" t="n">
        <v>40</v>
      </c>
      <c r="E120" s="23" t="n">
        <v>40</v>
      </c>
      <c r="F120" s="23" t="n">
        <v>40</v>
      </c>
      <c r="G120" s="23" t="n">
        <v>40</v>
      </c>
      <c r="H120" s="23" t="n">
        <v>40</v>
      </c>
      <c r="I120" s="23" t="n">
        <v>40</v>
      </c>
      <c r="J120" s="23" t="n">
        <v>40</v>
      </c>
      <c r="K120" s="23" t="n">
        <v>40</v>
      </c>
      <c r="L120" s="23" t="n">
        <v>40</v>
      </c>
      <c r="M120" s="23" t="n">
        <v>40</v>
      </c>
      <c r="N120" s="23" t="n">
        <v>40</v>
      </c>
      <c r="O120" s="23" t="n">
        <v>40</v>
      </c>
      <c r="P120" s="23" t="n">
        <v>40</v>
      </c>
      <c r="Q120" s="23" t="n">
        <v>40</v>
      </c>
      <c r="R120" s="23" t="n">
        <v>40</v>
      </c>
      <c r="S120" s="23" t="n">
        <v>40</v>
      </c>
      <c r="T120" s="23" t="n">
        <v>40</v>
      </c>
      <c r="U120" s="23" t="n">
        <v>40</v>
      </c>
      <c r="V120" s="23" t="n">
        <v>40</v>
      </c>
      <c r="W120" s="23" t="n">
        <v>40</v>
      </c>
      <c r="X120" s="23" t="n">
        <v>40</v>
      </c>
      <c r="Y120" s="23" t="n">
        <v>40</v>
      </c>
      <c r="Z120" s="23" t="n">
        <v>40</v>
      </c>
      <c r="AA120" s="23" t="n">
        <v>40</v>
      </c>
      <c r="AB120" s="23" t="n">
        <v>40</v>
      </c>
      <c r="AC120" s="23" t="n">
        <v>40</v>
      </c>
      <c r="AD120" s="23" t="n">
        <v>40</v>
      </c>
      <c r="AE120" s="23" t="n">
        <v>40</v>
      </c>
      <c r="AF120" s="23" t="n">
        <v>40</v>
      </c>
      <c r="AG120" s="23" t="n">
        <v>40</v>
      </c>
      <c r="AH120" s="23" t="n">
        <v>40</v>
      </c>
      <c r="AI120" s="23" t="n">
        <v>40</v>
      </c>
      <c r="AJ120" s="23" t="n">
        <v>40</v>
      </c>
      <c r="AK120" s="23" t="n">
        <v>40</v>
      </c>
      <c r="AL120" s="23" t="n">
        <v>40</v>
      </c>
      <c r="AM120" s="23" t="n">
        <v>40</v>
      </c>
      <c r="AN120" s="23" t="n">
        <v>40</v>
      </c>
      <c r="AO120" s="23" t="n">
        <v>40</v>
      </c>
      <c r="AP120" s="23" t="n">
        <v>40</v>
      </c>
      <c r="AQ120" s="23" t="n">
        <v>40</v>
      </c>
      <c r="AR120" s="23" t="n">
        <v>40</v>
      </c>
      <c r="AS120" s="23" t="n">
        <v>40</v>
      </c>
      <c r="AT120" s="23" t="n">
        <v>40</v>
      </c>
      <c r="AU120" s="23" t="n">
        <v>40</v>
      </c>
      <c r="AV120" s="23" t="n">
        <v>40</v>
      </c>
      <c r="AW120" s="23" t="n">
        <v>40</v>
      </c>
      <c r="AX120" s="23" t="n">
        <v>40</v>
      </c>
      <c r="AY120" s="23" t="n">
        <v>40</v>
      </c>
      <c r="AZ120" s="23" t="n">
        <v>40</v>
      </c>
      <c r="BA120" s="24" t="n">
        <v>40</v>
      </c>
    </row>
    <row r="121" customFormat="false" ht="36" hidden="false" customHeight="true" outlineLevel="0" collapsed="false">
      <c r="A121" s="25" t="s">
        <v>95</v>
      </c>
      <c r="B121" s="17" t="s">
        <v>107</v>
      </c>
      <c r="C121" s="29" t="n">
        <v>0.0458381349172374</v>
      </c>
      <c r="D121" s="19" t="n">
        <v>0.299587273035854</v>
      </c>
      <c r="E121" s="19" t="n">
        <v>-0.0569576485541104</v>
      </c>
      <c r="F121" s="19" t="n">
        <v>-0.0852286484590702</v>
      </c>
      <c r="G121" s="19" t="n">
        <v>-0.156855374562847</v>
      </c>
      <c r="H121" s="19" t="n">
        <v>0.0481702387561217</v>
      </c>
      <c r="I121" s="19" t="n">
        <v>0.112006451757437</v>
      </c>
      <c r="J121" s="28" t="s">
        <v>180</v>
      </c>
      <c r="K121" s="19" t="n">
        <v>0.233617669342287</v>
      </c>
      <c r="L121" s="19" t="n">
        <v>0.0701478560317432</v>
      </c>
      <c r="M121" s="19" t="n">
        <v>-0.260377821961648</v>
      </c>
      <c r="N121" s="19" t="n">
        <v>-0.085397786645795</v>
      </c>
      <c r="O121" s="19" t="n">
        <v>-0.221871182282534</v>
      </c>
      <c r="P121" s="28" t="s">
        <v>237</v>
      </c>
      <c r="Q121" s="19" t="n">
        <v>-0.256762961396236</v>
      </c>
      <c r="R121" s="19" t="n">
        <v>-0.177766278087375</v>
      </c>
      <c r="S121" s="19" t="n">
        <v>-0.237164895464354</v>
      </c>
      <c r="T121" s="19" t="n">
        <v>-0.255131256744541</v>
      </c>
      <c r="U121" s="19" t="n">
        <v>-0.300408867588182</v>
      </c>
      <c r="V121" s="19" t="n">
        <v>-0.233838105319763</v>
      </c>
      <c r="W121" s="19" t="n">
        <v>-0.233538625810141</v>
      </c>
      <c r="X121" s="19" t="n">
        <v>-0.26196669045867</v>
      </c>
      <c r="Y121" s="19" t="n">
        <v>-0.304767703155777</v>
      </c>
      <c r="Z121" s="28" t="s">
        <v>291</v>
      </c>
      <c r="AA121" s="28" t="s">
        <v>146</v>
      </c>
      <c r="AB121" s="28" t="s">
        <v>253</v>
      </c>
      <c r="AC121" s="19" t="n">
        <v>-0.0791556670937999</v>
      </c>
      <c r="AD121" s="19" t="n">
        <v>-0.0815961822740121</v>
      </c>
      <c r="AE121" s="19" t="n">
        <v>-0.145555627434895</v>
      </c>
      <c r="AF121" s="19" t="n">
        <v>0.037751679938386</v>
      </c>
      <c r="AG121" s="19" t="n">
        <v>-0.00548194207420293</v>
      </c>
      <c r="AH121" s="19" t="n">
        <v>0.108154068156592</v>
      </c>
      <c r="AI121" s="19" t="n">
        <v>0.102789617573759</v>
      </c>
      <c r="AJ121" s="19" t="n">
        <v>0.191562488548131</v>
      </c>
      <c r="AK121" s="19" t="n">
        <v>0.0493374786678265</v>
      </c>
      <c r="AL121" s="19" t="n">
        <v>0.0896021536634249</v>
      </c>
      <c r="AM121" s="19" t="n">
        <v>0.274774035192601</v>
      </c>
      <c r="AN121" s="19" t="n">
        <v>0.304767703155777</v>
      </c>
      <c r="AO121" s="28" t="s">
        <v>341</v>
      </c>
      <c r="AP121" s="27" t="n">
        <v>1</v>
      </c>
      <c r="AQ121" s="28" t="s">
        <v>344</v>
      </c>
      <c r="AR121" s="28" t="s">
        <v>345</v>
      </c>
      <c r="AS121" s="19" t="n">
        <v>-0.266372019727074</v>
      </c>
      <c r="AT121" s="19" t="n">
        <v>-0.217562284457425</v>
      </c>
      <c r="AU121" s="28" t="s">
        <v>346</v>
      </c>
      <c r="AV121" s="28" t="s">
        <v>347</v>
      </c>
      <c r="AW121" s="28" t="s">
        <v>348</v>
      </c>
      <c r="AX121" s="19" t="n">
        <v>-0.0575221583695458</v>
      </c>
      <c r="AY121" s="28" t="s">
        <v>349</v>
      </c>
      <c r="AZ121" s="28" t="s">
        <v>350</v>
      </c>
      <c r="BA121" s="20" t="n">
        <v>-0.262595748365906</v>
      </c>
    </row>
    <row r="122" customFormat="false" ht="24" hidden="false" customHeight="false" outlineLevel="0" collapsed="false">
      <c r="A122" s="25"/>
      <c r="B122" s="17" t="s">
        <v>117</v>
      </c>
      <c r="C122" s="29" t="n">
        <v>0.778817380108506</v>
      </c>
      <c r="D122" s="19" t="n">
        <v>0.0603719980562627</v>
      </c>
      <c r="E122" s="19" t="n">
        <v>0.72701989541982</v>
      </c>
      <c r="F122" s="19" t="n">
        <v>0.601048274589597</v>
      </c>
      <c r="G122" s="19" t="n">
        <v>0.333752218482416</v>
      </c>
      <c r="H122" s="19" t="n">
        <v>0.767867005228622</v>
      </c>
      <c r="I122" s="19" t="n">
        <v>0.491391075336589</v>
      </c>
      <c r="J122" s="19" t="n">
        <v>0.0309041816230011</v>
      </c>
      <c r="K122" s="19" t="n">
        <v>0.146824778474233</v>
      </c>
      <c r="L122" s="19" t="n">
        <v>0.667111060127894</v>
      </c>
      <c r="M122" s="19" t="n">
        <v>0.104657268511771</v>
      </c>
      <c r="N122" s="19" t="n">
        <v>0.60032365250713</v>
      </c>
      <c r="O122" s="19" t="n">
        <v>0.16883411222824</v>
      </c>
      <c r="P122" s="19" t="n">
        <v>0.0323515677222096</v>
      </c>
      <c r="Q122" s="19" t="n">
        <v>0.109740425036664</v>
      </c>
      <c r="R122" s="19" t="n">
        <v>0.27246197395185</v>
      </c>
      <c r="S122" s="19" t="n">
        <v>0.140612363044939</v>
      </c>
      <c r="T122" s="19" t="n">
        <v>0.112095322330916</v>
      </c>
      <c r="U122" s="19" t="n">
        <v>0.0596368265112347</v>
      </c>
      <c r="V122" s="19" t="n">
        <v>0.146432945721646</v>
      </c>
      <c r="W122" s="19" t="n">
        <v>0.146965468453722</v>
      </c>
      <c r="X122" s="19" t="n">
        <v>0.10248064940352</v>
      </c>
      <c r="Y122" s="19" t="n">
        <v>0.0558548933655598</v>
      </c>
      <c r="Z122" s="19" t="n">
        <v>0.0198750934950191</v>
      </c>
      <c r="AA122" s="19" t="n">
        <v>0.0123208345311732</v>
      </c>
      <c r="AB122" s="19" t="n">
        <v>0.0247063766641657</v>
      </c>
      <c r="AC122" s="19" t="n">
        <v>0.627312765175318</v>
      </c>
      <c r="AD122" s="19" t="n">
        <v>0.616701000716724</v>
      </c>
      <c r="AE122" s="19" t="n">
        <v>0.370162474070346</v>
      </c>
      <c r="AF122" s="19" t="n">
        <v>0.817102121335275</v>
      </c>
      <c r="AG122" s="19" t="n">
        <v>0.973218732450481</v>
      </c>
      <c r="AH122" s="19" t="n">
        <v>0.506505540102689</v>
      </c>
      <c r="AI122" s="19" t="n">
        <v>0.527936377636077</v>
      </c>
      <c r="AJ122" s="19" t="n">
        <v>0.236359919380423</v>
      </c>
      <c r="AK122" s="19" t="n">
        <v>0.762402750495495</v>
      </c>
      <c r="AL122" s="19" t="n">
        <v>0.582434672122299</v>
      </c>
      <c r="AM122" s="19" t="n">
        <v>0.0861766009165039</v>
      </c>
      <c r="AN122" s="19" t="n">
        <v>0.0558548933655598</v>
      </c>
      <c r="AO122" s="19" t="n">
        <v>2.3562798135691E-012</v>
      </c>
      <c r="AP122" s="30"/>
      <c r="AQ122" s="19" t="n">
        <v>0.00587957172698737</v>
      </c>
      <c r="AR122" s="19" t="n">
        <v>0.0213910321590944</v>
      </c>
      <c r="AS122" s="19" t="n">
        <v>0.0966264061811667</v>
      </c>
      <c r="AT122" s="19" t="n">
        <v>0.177474900247297</v>
      </c>
      <c r="AU122" s="19" t="n">
        <v>0.0239764387692671</v>
      </c>
      <c r="AV122" s="19" t="n">
        <v>0.0203231812496038</v>
      </c>
      <c r="AW122" s="19" t="n">
        <v>0.0166636318506296</v>
      </c>
      <c r="AX122" s="19" t="n">
        <v>0.724419786173652</v>
      </c>
      <c r="AY122" s="19" t="n">
        <v>0.0263529444077434</v>
      </c>
      <c r="AZ122" s="19" t="n">
        <v>0.0439572224898699</v>
      </c>
      <c r="BA122" s="20" t="n">
        <v>0.101628508680017</v>
      </c>
    </row>
    <row r="123" customFormat="false" ht="15" hidden="false" customHeight="false" outlineLevel="0" collapsed="false">
      <c r="A123" s="25"/>
      <c r="B123" s="21" t="s">
        <v>118</v>
      </c>
      <c r="C123" s="22" t="n">
        <v>40</v>
      </c>
      <c r="D123" s="23" t="n">
        <v>40</v>
      </c>
      <c r="E123" s="23" t="n">
        <v>40</v>
      </c>
      <c r="F123" s="23" t="n">
        <v>40</v>
      </c>
      <c r="G123" s="23" t="n">
        <v>40</v>
      </c>
      <c r="H123" s="23" t="n">
        <v>40</v>
      </c>
      <c r="I123" s="23" t="n">
        <v>40</v>
      </c>
      <c r="J123" s="23" t="n">
        <v>40</v>
      </c>
      <c r="K123" s="23" t="n">
        <v>40</v>
      </c>
      <c r="L123" s="23" t="n">
        <v>40</v>
      </c>
      <c r="M123" s="23" t="n">
        <v>40</v>
      </c>
      <c r="N123" s="23" t="n">
        <v>40</v>
      </c>
      <c r="O123" s="23" t="n">
        <v>40</v>
      </c>
      <c r="P123" s="23" t="n">
        <v>40</v>
      </c>
      <c r="Q123" s="23" t="n">
        <v>40</v>
      </c>
      <c r="R123" s="23" t="n">
        <v>40</v>
      </c>
      <c r="S123" s="23" t="n">
        <v>40</v>
      </c>
      <c r="T123" s="23" t="n">
        <v>40</v>
      </c>
      <c r="U123" s="23" t="n">
        <v>40</v>
      </c>
      <c r="V123" s="23" t="n">
        <v>40</v>
      </c>
      <c r="W123" s="23" t="n">
        <v>40</v>
      </c>
      <c r="X123" s="23" t="n">
        <v>40</v>
      </c>
      <c r="Y123" s="23" t="n">
        <v>40</v>
      </c>
      <c r="Z123" s="23" t="n">
        <v>40</v>
      </c>
      <c r="AA123" s="23" t="n">
        <v>40</v>
      </c>
      <c r="AB123" s="23" t="n">
        <v>40</v>
      </c>
      <c r="AC123" s="23" t="n">
        <v>40</v>
      </c>
      <c r="AD123" s="23" t="n">
        <v>40</v>
      </c>
      <c r="AE123" s="23" t="n">
        <v>40</v>
      </c>
      <c r="AF123" s="23" t="n">
        <v>40</v>
      </c>
      <c r="AG123" s="23" t="n">
        <v>40</v>
      </c>
      <c r="AH123" s="23" t="n">
        <v>40</v>
      </c>
      <c r="AI123" s="23" t="n">
        <v>40</v>
      </c>
      <c r="AJ123" s="23" t="n">
        <v>40</v>
      </c>
      <c r="AK123" s="23" t="n">
        <v>40</v>
      </c>
      <c r="AL123" s="23" t="n">
        <v>40</v>
      </c>
      <c r="AM123" s="23" t="n">
        <v>40</v>
      </c>
      <c r="AN123" s="23" t="n">
        <v>40</v>
      </c>
      <c r="AO123" s="23" t="n">
        <v>40</v>
      </c>
      <c r="AP123" s="23" t="n">
        <v>40</v>
      </c>
      <c r="AQ123" s="23" t="n">
        <v>40</v>
      </c>
      <c r="AR123" s="23" t="n">
        <v>40</v>
      </c>
      <c r="AS123" s="23" t="n">
        <v>40</v>
      </c>
      <c r="AT123" s="23" t="n">
        <v>40</v>
      </c>
      <c r="AU123" s="23" t="n">
        <v>40</v>
      </c>
      <c r="AV123" s="23" t="n">
        <v>40</v>
      </c>
      <c r="AW123" s="23" t="n">
        <v>40</v>
      </c>
      <c r="AX123" s="23" t="n">
        <v>40</v>
      </c>
      <c r="AY123" s="23" t="n">
        <v>40</v>
      </c>
      <c r="AZ123" s="23" t="n">
        <v>40</v>
      </c>
      <c r="BA123" s="24" t="n">
        <v>40</v>
      </c>
    </row>
    <row r="124" customFormat="false" ht="36" hidden="false" customHeight="true" outlineLevel="0" collapsed="false">
      <c r="A124" s="25" t="s">
        <v>96</v>
      </c>
      <c r="B124" s="17" t="s">
        <v>107</v>
      </c>
      <c r="C124" s="29" t="n">
        <v>0.0280551545385622</v>
      </c>
      <c r="D124" s="19" t="n">
        <v>-0.13582362529758</v>
      </c>
      <c r="E124" s="31" t="n">
        <v>0</v>
      </c>
      <c r="F124" s="19" t="n">
        <v>0.195615199108988</v>
      </c>
      <c r="G124" s="19" t="n">
        <v>0.24000768036866</v>
      </c>
      <c r="H124" s="19" t="n">
        <v>0.156083902039495</v>
      </c>
      <c r="I124" s="19" t="n">
        <v>0.176280076911014</v>
      </c>
      <c r="J124" s="19" t="n">
        <v>-0.0747017880833996</v>
      </c>
      <c r="K124" s="19" t="n">
        <v>-0.0946226299627865</v>
      </c>
      <c r="L124" s="19" t="n">
        <v>-0.178891162808788</v>
      </c>
      <c r="M124" s="19" t="n">
        <v>0.170746944190628</v>
      </c>
      <c r="N124" s="19" t="n">
        <v>0.0412638740863523</v>
      </c>
      <c r="O124" s="19" t="n">
        <v>0.150884321726848</v>
      </c>
      <c r="P124" s="19" t="n">
        <v>0.29179897436083</v>
      </c>
      <c r="Q124" s="19" t="n">
        <v>0.307470023134046</v>
      </c>
      <c r="R124" s="19" t="n">
        <v>0.302226544465834</v>
      </c>
      <c r="S124" s="19" t="n">
        <v>0.23225021019334</v>
      </c>
      <c r="T124" s="19" t="n">
        <v>0.215737231815673</v>
      </c>
      <c r="U124" s="19" t="n">
        <v>0.11612510509667</v>
      </c>
      <c r="V124" s="19" t="n">
        <v>0.181932489373922</v>
      </c>
      <c r="W124" s="19" t="n">
        <v>0.178671161295524</v>
      </c>
      <c r="X124" s="19" t="n">
        <v>0.275988676811142</v>
      </c>
      <c r="Y124" s="19" t="n">
        <v>0.27521198531483</v>
      </c>
      <c r="Z124" s="19" t="n">
        <v>0.184565154781119</v>
      </c>
      <c r="AA124" s="19" t="n">
        <v>0.25717224993682</v>
      </c>
      <c r="AB124" s="28" t="s">
        <v>300</v>
      </c>
      <c r="AC124" s="19" t="n">
        <v>0.0631918629285555</v>
      </c>
      <c r="AD124" s="19" t="n">
        <v>0.0788539076603264</v>
      </c>
      <c r="AE124" s="28" t="s">
        <v>311</v>
      </c>
      <c r="AF124" s="19" t="n">
        <v>0.0945239447664992</v>
      </c>
      <c r="AG124" s="19" t="n">
        <v>-0.125820508683078</v>
      </c>
      <c r="AH124" s="19" t="n">
        <v>-0.0354618847726651</v>
      </c>
      <c r="AI124" s="19" t="n">
        <v>-1.7461647447447E-017</v>
      </c>
      <c r="AJ124" s="19" t="n">
        <v>-0.0509763059846861</v>
      </c>
      <c r="AK124" s="19" t="n">
        <v>-0.125820508683078</v>
      </c>
      <c r="AL124" s="19" t="n">
        <v>-0.0274204248553541</v>
      </c>
      <c r="AM124" s="19" t="n">
        <v>-0.270281238808668</v>
      </c>
      <c r="AN124" s="28" t="s">
        <v>330</v>
      </c>
      <c r="AO124" s="28" t="s">
        <v>342</v>
      </c>
      <c r="AP124" s="28" t="s">
        <v>344</v>
      </c>
      <c r="AQ124" s="27" t="n">
        <v>1</v>
      </c>
      <c r="AR124" s="28" t="s">
        <v>319</v>
      </c>
      <c r="AS124" s="28" t="s">
        <v>351</v>
      </c>
      <c r="AT124" s="28" t="s">
        <v>233</v>
      </c>
      <c r="AU124" s="19" t="n">
        <v>0.297482058654365</v>
      </c>
      <c r="AV124" s="28" t="s">
        <v>284</v>
      </c>
      <c r="AW124" s="19" t="n">
        <v>0.205707327046978</v>
      </c>
      <c r="AX124" s="19" t="n">
        <v>0.075442160863424</v>
      </c>
      <c r="AY124" s="19" t="n">
        <v>0.2843633831785</v>
      </c>
      <c r="AZ124" s="19" t="n">
        <v>0.253444918718555</v>
      </c>
      <c r="BA124" s="32" t="s">
        <v>352</v>
      </c>
    </row>
    <row r="125" customFormat="false" ht="24" hidden="false" customHeight="false" outlineLevel="0" collapsed="false">
      <c r="A125" s="25"/>
      <c r="B125" s="17" t="s">
        <v>117</v>
      </c>
      <c r="C125" s="29" t="n">
        <v>0.863560516852498</v>
      </c>
      <c r="D125" s="19" t="n">
        <v>0.403342238153835</v>
      </c>
      <c r="E125" s="31" t="n">
        <v>1</v>
      </c>
      <c r="F125" s="19" t="n">
        <v>0.226402949706445</v>
      </c>
      <c r="G125" s="19" t="n">
        <v>0.135775428976067</v>
      </c>
      <c r="H125" s="19" t="n">
        <v>0.336165036530938</v>
      </c>
      <c r="I125" s="19" t="n">
        <v>0.276556087507567</v>
      </c>
      <c r="J125" s="19" t="n">
        <v>0.646869781002399</v>
      </c>
      <c r="K125" s="19" t="n">
        <v>0.56139215020341</v>
      </c>
      <c r="L125" s="19" t="n">
        <v>0.269389803048966</v>
      </c>
      <c r="M125" s="19" t="n">
        <v>0.292150770847345</v>
      </c>
      <c r="N125" s="19" t="n">
        <v>0.800416798888806</v>
      </c>
      <c r="O125" s="19" t="n">
        <v>0.352706776478158</v>
      </c>
      <c r="P125" s="19" t="n">
        <v>0.0677047806370748</v>
      </c>
      <c r="Q125" s="19" t="n">
        <v>0.0536081935033296</v>
      </c>
      <c r="R125" s="19" t="n">
        <v>0.0580356739400008</v>
      </c>
      <c r="S125" s="19" t="n">
        <v>0.149272696818455</v>
      </c>
      <c r="T125" s="19" t="n">
        <v>0.181228430560547</v>
      </c>
      <c r="U125" s="19" t="n">
        <v>0.475492959366473</v>
      </c>
      <c r="V125" s="19" t="n">
        <v>0.261198270302513</v>
      </c>
      <c r="W125" s="19" t="n">
        <v>0.269988846437797</v>
      </c>
      <c r="X125" s="19" t="n">
        <v>0.0847413850334647</v>
      </c>
      <c r="Y125" s="19" t="n">
        <v>0.0856569641923379</v>
      </c>
      <c r="Z125" s="19" t="n">
        <v>0.254242314588637</v>
      </c>
      <c r="AA125" s="19" t="n">
        <v>0.109155664921907</v>
      </c>
      <c r="AB125" s="19" t="n">
        <v>0.0198535410959952</v>
      </c>
      <c r="AC125" s="19" t="n">
        <v>0.698478779082737</v>
      </c>
      <c r="AD125" s="19" t="n">
        <v>0.628630078834376</v>
      </c>
      <c r="AE125" s="19" t="n">
        <v>0.000380919506151037</v>
      </c>
      <c r="AF125" s="19" t="n">
        <v>0.561802348322739</v>
      </c>
      <c r="AG125" s="19" t="n">
        <v>0.439163151925649</v>
      </c>
      <c r="AH125" s="19" t="n">
        <v>0.828023707308216</v>
      </c>
      <c r="AI125" s="31" t="n">
        <v>1</v>
      </c>
      <c r="AJ125" s="19" t="n">
        <v>0.754750032508491</v>
      </c>
      <c r="AK125" s="19" t="n">
        <v>0.439163151925649</v>
      </c>
      <c r="AL125" s="19" t="n">
        <v>0.866619286084359</v>
      </c>
      <c r="AM125" s="19" t="n">
        <v>0.0916495734048762</v>
      </c>
      <c r="AN125" s="19" t="n">
        <v>0.00811301433364899</v>
      </c>
      <c r="AO125" s="19" t="n">
        <v>0.000233384371666633</v>
      </c>
      <c r="AP125" s="19" t="n">
        <v>0.00587957172698737</v>
      </c>
      <c r="AQ125" s="30"/>
      <c r="AR125" s="19" t="n">
        <v>0.00654102461811721</v>
      </c>
      <c r="AS125" s="19" t="n">
        <v>0.0420695183140608</v>
      </c>
      <c r="AT125" s="19" t="n">
        <v>0.00626721057308682</v>
      </c>
      <c r="AU125" s="19" t="n">
        <v>0.0622886991857306</v>
      </c>
      <c r="AV125" s="19" t="n">
        <v>0.0061906322251109</v>
      </c>
      <c r="AW125" s="19" t="n">
        <v>0.202868086910222</v>
      </c>
      <c r="AX125" s="19" t="n">
        <v>0.643602069005235</v>
      </c>
      <c r="AY125" s="19" t="n">
        <v>0.0753448767429545</v>
      </c>
      <c r="AZ125" s="19" t="n">
        <v>0.114569056957545</v>
      </c>
      <c r="BA125" s="20" t="n">
        <v>0.00114824419954919</v>
      </c>
    </row>
    <row r="126" customFormat="false" ht="15" hidden="false" customHeight="false" outlineLevel="0" collapsed="false">
      <c r="A126" s="25"/>
      <c r="B126" s="21" t="s">
        <v>118</v>
      </c>
      <c r="C126" s="22" t="n">
        <v>40</v>
      </c>
      <c r="D126" s="23" t="n">
        <v>40</v>
      </c>
      <c r="E126" s="23" t="n">
        <v>40</v>
      </c>
      <c r="F126" s="23" t="n">
        <v>40</v>
      </c>
      <c r="G126" s="23" t="n">
        <v>40</v>
      </c>
      <c r="H126" s="23" t="n">
        <v>40</v>
      </c>
      <c r="I126" s="23" t="n">
        <v>40</v>
      </c>
      <c r="J126" s="23" t="n">
        <v>40</v>
      </c>
      <c r="K126" s="23" t="n">
        <v>40</v>
      </c>
      <c r="L126" s="23" t="n">
        <v>40</v>
      </c>
      <c r="M126" s="23" t="n">
        <v>40</v>
      </c>
      <c r="N126" s="23" t="n">
        <v>40</v>
      </c>
      <c r="O126" s="23" t="n">
        <v>40</v>
      </c>
      <c r="P126" s="23" t="n">
        <v>40</v>
      </c>
      <c r="Q126" s="23" t="n">
        <v>40</v>
      </c>
      <c r="R126" s="23" t="n">
        <v>40</v>
      </c>
      <c r="S126" s="23" t="n">
        <v>40</v>
      </c>
      <c r="T126" s="23" t="n">
        <v>40</v>
      </c>
      <c r="U126" s="23" t="n">
        <v>40</v>
      </c>
      <c r="V126" s="23" t="n">
        <v>40</v>
      </c>
      <c r="W126" s="23" t="n">
        <v>40</v>
      </c>
      <c r="X126" s="23" t="n">
        <v>40</v>
      </c>
      <c r="Y126" s="23" t="n">
        <v>40</v>
      </c>
      <c r="Z126" s="23" t="n">
        <v>40</v>
      </c>
      <c r="AA126" s="23" t="n">
        <v>40</v>
      </c>
      <c r="AB126" s="23" t="n">
        <v>40</v>
      </c>
      <c r="AC126" s="23" t="n">
        <v>40</v>
      </c>
      <c r="AD126" s="23" t="n">
        <v>40</v>
      </c>
      <c r="AE126" s="23" t="n">
        <v>40</v>
      </c>
      <c r="AF126" s="23" t="n">
        <v>40</v>
      </c>
      <c r="AG126" s="23" t="n">
        <v>40</v>
      </c>
      <c r="AH126" s="23" t="n">
        <v>40</v>
      </c>
      <c r="AI126" s="23" t="n">
        <v>40</v>
      </c>
      <c r="AJ126" s="23" t="n">
        <v>40</v>
      </c>
      <c r="AK126" s="23" t="n">
        <v>40</v>
      </c>
      <c r="AL126" s="23" t="n">
        <v>40</v>
      </c>
      <c r="AM126" s="23" t="n">
        <v>40</v>
      </c>
      <c r="AN126" s="23" t="n">
        <v>40</v>
      </c>
      <c r="AO126" s="23" t="n">
        <v>40</v>
      </c>
      <c r="AP126" s="23" t="n">
        <v>40</v>
      </c>
      <c r="AQ126" s="23" t="n">
        <v>40</v>
      </c>
      <c r="AR126" s="23" t="n">
        <v>40</v>
      </c>
      <c r="AS126" s="23" t="n">
        <v>40</v>
      </c>
      <c r="AT126" s="23" t="n">
        <v>40</v>
      </c>
      <c r="AU126" s="23" t="n">
        <v>40</v>
      </c>
      <c r="AV126" s="23" t="n">
        <v>40</v>
      </c>
      <c r="AW126" s="23" t="n">
        <v>40</v>
      </c>
      <c r="AX126" s="23" t="n">
        <v>40</v>
      </c>
      <c r="AY126" s="23" t="n">
        <v>40</v>
      </c>
      <c r="AZ126" s="23" t="n">
        <v>40</v>
      </c>
      <c r="BA126" s="24" t="n">
        <v>40</v>
      </c>
    </row>
    <row r="127" customFormat="false" ht="36" hidden="false" customHeight="true" outlineLevel="0" collapsed="false">
      <c r="A127" s="25" t="s">
        <v>97</v>
      </c>
      <c r="B127" s="17" t="s">
        <v>107</v>
      </c>
      <c r="C127" s="29" t="n">
        <v>0.0467265534900072</v>
      </c>
      <c r="D127" s="19" t="n">
        <v>-0.0465002856558005</v>
      </c>
      <c r="E127" s="19" t="n">
        <v>0.204597954281762</v>
      </c>
      <c r="F127" s="19" t="n">
        <v>0.178587735719864</v>
      </c>
      <c r="G127" s="28" t="s">
        <v>159</v>
      </c>
      <c r="H127" s="19" t="n">
        <v>-0.0375500085567308</v>
      </c>
      <c r="I127" s="28" t="s">
        <v>144</v>
      </c>
      <c r="J127" s="19" t="n">
        <v>0.044237395520381</v>
      </c>
      <c r="K127" s="19" t="n">
        <v>0.249819366847074</v>
      </c>
      <c r="L127" s="19" t="n">
        <v>0.0715074370498431</v>
      </c>
      <c r="M127" s="19" t="n">
        <v>0.240145861396353</v>
      </c>
      <c r="N127" s="19" t="n">
        <v>0.00458173349701952</v>
      </c>
      <c r="O127" s="19" t="n">
        <v>0.220586932034697</v>
      </c>
      <c r="P127" s="28" t="s">
        <v>238</v>
      </c>
      <c r="Q127" s="28" t="s">
        <v>247</v>
      </c>
      <c r="R127" s="19" t="n">
        <v>0.221480943964705</v>
      </c>
      <c r="S127" s="19" t="n">
        <v>-0.145056925119784</v>
      </c>
      <c r="T127" s="19" t="n">
        <v>-0.168821341589835</v>
      </c>
      <c r="U127" s="19" t="n">
        <v>-0.145056925119784</v>
      </c>
      <c r="V127" s="19" t="n">
        <v>-0.144099543593895</v>
      </c>
      <c r="W127" s="19" t="n">
        <v>0.0429839563710439</v>
      </c>
      <c r="X127" s="19" t="n">
        <v>0.0977702210167486</v>
      </c>
      <c r="Y127" s="19" t="n">
        <v>0.113744253684069</v>
      </c>
      <c r="Z127" s="19" t="n">
        <v>0.138329022726923</v>
      </c>
      <c r="AA127" s="19" t="n">
        <v>0.285551160216709</v>
      </c>
      <c r="AB127" s="19" t="n">
        <v>0.0458372365592519</v>
      </c>
      <c r="AC127" s="19" t="n">
        <v>0.118111206773779</v>
      </c>
      <c r="AD127" s="19" t="n">
        <v>-0.0393999398127195</v>
      </c>
      <c r="AE127" s="19" t="n">
        <v>0.197835647062233</v>
      </c>
      <c r="AF127" s="19" t="n">
        <v>-0.101456156458818</v>
      </c>
      <c r="AG127" s="19" t="n">
        <v>0.0596073721927491</v>
      </c>
      <c r="AH127" s="19" t="n">
        <v>-0.0997502462587243</v>
      </c>
      <c r="AI127" s="19" t="n">
        <v>-0.171725809243118</v>
      </c>
      <c r="AJ127" s="19" t="n">
        <v>-0.0405644312197891</v>
      </c>
      <c r="AK127" s="19" t="n">
        <v>-0.0521564506686555</v>
      </c>
      <c r="AL127" s="19" t="n">
        <v>-0.192826336598779</v>
      </c>
      <c r="AM127" s="28" t="s">
        <v>329</v>
      </c>
      <c r="AN127" s="28" t="s">
        <v>333</v>
      </c>
      <c r="AO127" s="19" t="n">
        <v>-0.249558287933704</v>
      </c>
      <c r="AP127" s="28" t="s">
        <v>345</v>
      </c>
      <c r="AQ127" s="28" t="s">
        <v>319</v>
      </c>
      <c r="AR127" s="27" t="n">
        <v>1</v>
      </c>
      <c r="AS127" s="28" t="s">
        <v>353</v>
      </c>
      <c r="AT127" s="28" t="s">
        <v>354</v>
      </c>
      <c r="AU127" s="28" t="s">
        <v>355</v>
      </c>
      <c r="AV127" s="28" t="s">
        <v>276</v>
      </c>
      <c r="AW127" s="28" t="s">
        <v>319</v>
      </c>
      <c r="AX127" s="19" t="n">
        <v>0.220586932034697</v>
      </c>
      <c r="AY127" s="28" t="s">
        <v>243</v>
      </c>
      <c r="AZ127" s="28" t="s">
        <v>110</v>
      </c>
      <c r="BA127" s="32" t="s">
        <v>151</v>
      </c>
    </row>
    <row r="128" customFormat="false" ht="24" hidden="false" customHeight="false" outlineLevel="0" collapsed="false">
      <c r="A128" s="25"/>
      <c r="B128" s="17" t="s">
        <v>117</v>
      </c>
      <c r="C128" s="29" t="n">
        <v>0.774640720435564</v>
      </c>
      <c r="D128" s="19" t="n">
        <v>0.775703868570813</v>
      </c>
      <c r="E128" s="19" t="n">
        <v>0.205367955421077</v>
      </c>
      <c r="F128" s="19" t="n">
        <v>0.270216235562166</v>
      </c>
      <c r="G128" s="19" t="n">
        <v>0.0331577656683613</v>
      </c>
      <c r="H128" s="19" t="n">
        <v>0.818062692794367</v>
      </c>
      <c r="I128" s="19" t="n">
        <v>0.0252866570243566</v>
      </c>
      <c r="J128" s="19" t="n">
        <v>0.786358248251694</v>
      </c>
      <c r="K128" s="19" t="n">
        <v>0.120026811334714</v>
      </c>
      <c r="L128" s="19" t="n">
        <v>0.661042796204186</v>
      </c>
      <c r="M128" s="19" t="n">
        <v>0.135543501241505</v>
      </c>
      <c r="N128" s="19" t="n">
        <v>0.977615359991632</v>
      </c>
      <c r="O128" s="19" t="n">
        <v>0.171377128378664</v>
      </c>
      <c r="P128" s="19" t="n">
        <v>0.00253830512357182</v>
      </c>
      <c r="Q128" s="19" t="n">
        <v>0.0208845873436367</v>
      </c>
      <c r="R128" s="19" t="n">
        <v>0.169603953357671</v>
      </c>
      <c r="S128" s="19" t="n">
        <v>0.371822042358284</v>
      </c>
      <c r="T128" s="19" t="n">
        <v>0.297708319189687</v>
      </c>
      <c r="U128" s="19" t="n">
        <v>0.371822042358283</v>
      </c>
      <c r="V128" s="19" t="n">
        <v>0.375020376935062</v>
      </c>
      <c r="W128" s="19" t="n">
        <v>0.792276527790169</v>
      </c>
      <c r="X128" s="19" t="n">
        <v>0.54838228799047</v>
      </c>
      <c r="Y128" s="19" t="n">
        <v>0.484649906608329</v>
      </c>
      <c r="Z128" s="19" t="n">
        <v>0.394641297776435</v>
      </c>
      <c r="AA128" s="19" t="n">
        <v>0.0740810597958068</v>
      </c>
      <c r="AB128" s="19" t="n">
        <v>0.778821606622029</v>
      </c>
      <c r="AC128" s="19" t="n">
        <v>0.467924532409459</v>
      </c>
      <c r="AD128" s="19" t="n">
        <v>0.809261374037417</v>
      </c>
      <c r="AE128" s="19" t="n">
        <v>0.221071190518859</v>
      </c>
      <c r="AF128" s="19" t="n">
        <v>0.533331473935969</v>
      </c>
      <c r="AG128" s="19" t="n">
        <v>0.714842003847157</v>
      </c>
      <c r="AH128" s="19" t="n">
        <v>0.540272247389368</v>
      </c>
      <c r="AI128" s="19" t="n">
        <v>0.2893514542376</v>
      </c>
      <c r="AJ128" s="19" t="n">
        <v>0.803732917513262</v>
      </c>
      <c r="AK128" s="19" t="n">
        <v>0.749253423909827</v>
      </c>
      <c r="AL128" s="19" t="n">
        <v>0.233223450319095</v>
      </c>
      <c r="AM128" s="19" t="n">
        <v>0.00695106771565682</v>
      </c>
      <c r="AN128" s="19" t="n">
        <v>0.00331076989052002</v>
      </c>
      <c r="AO128" s="19" t="n">
        <v>0.120427241009541</v>
      </c>
      <c r="AP128" s="19" t="n">
        <v>0.0213910321590944</v>
      </c>
      <c r="AQ128" s="19" t="n">
        <v>0.00654102461811721</v>
      </c>
      <c r="AR128" s="30"/>
      <c r="AS128" s="19" t="n">
        <v>6.22579813298893E-008</v>
      </c>
      <c r="AT128" s="19" t="n">
        <v>2.72861278395495E-005</v>
      </c>
      <c r="AU128" s="19" t="n">
        <v>1.79695267481832E-006</v>
      </c>
      <c r="AV128" s="19" t="n">
        <v>6.21147569145455E-005</v>
      </c>
      <c r="AW128" s="19" t="n">
        <v>0.00649560512532565</v>
      </c>
      <c r="AX128" s="19" t="n">
        <v>0.171377128378663</v>
      </c>
      <c r="AY128" s="19" t="n">
        <v>0.00240583842434812</v>
      </c>
      <c r="AZ128" s="19" t="n">
        <v>0.00640113275992772</v>
      </c>
      <c r="BA128" s="20" t="n">
        <v>0.00134697654138466</v>
      </c>
    </row>
    <row r="129" customFormat="false" ht="15" hidden="false" customHeight="false" outlineLevel="0" collapsed="false">
      <c r="A129" s="25"/>
      <c r="B129" s="21" t="s">
        <v>118</v>
      </c>
      <c r="C129" s="22" t="n">
        <v>40</v>
      </c>
      <c r="D129" s="23" t="n">
        <v>40</v>
      </c>
      <c r="E129" s="23" t="n">
        <v>40</v>
      </c>
      <c r="F129" s="23" t="n">
        <v>40</v>
      </c>
      <c r="G129" s="23" t="n">
        <v>40</v>
      </c>
      <c r="H129" s="23" t="n">
        <v>40</v>
      </c>
      <c r="I129" s="23" t="n">
        <v>40</v>
      </c>
      <c r="J129" s="23" t="n">
        <v>40</v>
      </c>
      <c r="K129" s="23" t="n">
        <v>40</v>
      </c>
      <c r="L129" s="23" t="n">
        <v>40</v>
      </c>
      <c r="M129" s="23" t="n">
        <v>40</v>
      </c>
      <c r="N129" s="23" t="n">
        <v>40</v>
      </c>
      <c r="O129" s="23" t="n">
        <v>40</v>
      </c>
      <c r="P129" s="23" t="n">
        <v>40</v>
      </c>
      <c r="Q129" s="23" t="n">
        <v>40</v>
      </c>
      <c r="R129" s="23" t="n">
        <v>40</v>
      </c>
      <c r="S129" s="23" t="n">
        <v>40</v>
      </c>
      <c r="T129" s="23" t="n">
        <v>40</v>
      </c>
      <c r="U129" s="23" t="n">
        <v>40</v>
      </c>
      <c r="V129" s="23" t="n">
        <v>40</v>
      </c>
      <c r="W129" s="23" t="n">
        <v>40</v>
      </c>
      <c r="X129" s="23" t="n">
        <v>40</v>
      </c>
      <c r="Y129" s="23" t="n">
        <v>40</v>
      </c>
      <c r="Z129" s="23" t="n">
        <v>40</v>
      </c>
      <c r="AA129" s="23" t="n">
        <v>40</v>
      </c>
      <c r="AB129" s="23" t="n">
        <v>40</v>
      </c>
      <c r="AC129" s="23" t="n">
        <v>40</v>
      </c>
      <c r="AD129" s="23" t="n">
        <v>40</v>
      </c>
      <c r="AE129" s="23" t="n">
        <v>40</v>
      </c>
      <c r="AF129" s="23" t="n">
        <v>40</v>
      </c>
      <c r="AG129" s="23" t="n">
        <v>40</v>
      </c>
      <c r="AH129" s="23" t="n">
        <v>40</v>
      </c>
      <c r="AI129" s="23" t="n">
        <v>40</v>
      </c>
      <c r="AJ129" s="23" t="n">
        <v>40</v>
      </c>
      <c r="AK129" s="23" t="n">
        <v>40</v>
      </c>
      <c r="AL129" s="23" t="n">
        <v>40</v>
      </c>
      <c r="AM129" s="23" t="n">
        <v>40</v>
      </c>
      <c r="AN129" s="23" t="n">
        <v>40</v>
      </c>
      <c r="AO129" s="23" t="n">
        <v>40</v>
      </c>
      <c r="AP129" s="23" t="n">
        <v>40</v>
      </c>
      <c r="AQ129" s="23" t="n">
        <v>40</v>
      </c>
      <c r="AR129" s="23" t="n">
        <v>40</v>
      </c>
      <c r="AS129" s="23" t="n">
        <v>40</v>
      </c>
      <c r="AT129" s="23" t="n">
        <v>40</v>
      </c>
      <c r="AU129" s="23" t="n">
        <v>40</v>
      </c>
      <c r="AV129" s="23" t="n">
        <v>40</v>
      </c>
      <c r="AW129" s="23" t="n">
        <v>40</v>
      </c>
      <c r="AX129" s="23" t="n">
        <v>40</v>
      </c>
      <c r="AY129" s="23" t="n">
        <v>40</v>
      </c>
      <c r="AZ129" s="23" t="n">
        <v>40</v>
      </c>
      <c r="BA129" s="24" t="n">
        <v>40</v>
      </c>
    </row>
    <row r="130" customFormat="false" ht="36" hidden="false" customHeight="true" outlineLevel="0" collapsed="false">
      <c r="A130" s="25" t="s">
        <v>98</v>
      </c>
      <c r="B130" s="17" t="s">
        <v>107</v>
      </c>
      <c r="C130" s="29" t="n">
        <v>0.00453075344734079</v>
      </c>
      <c r="D130" s="19" t="n">
        <v>-0.259927022991885</v>
      </c>
      <c r="E130" s="28" t="s">
        <v>138</v>
      </c>
      <c r="F130" s="19" t="n">
        <v>0.282210975266851</v>
      </c>
      <c r="G130" s="28" t="s">
        <v>160</v>
      </c>
      <c r="H130" s="19" t="n">
        <v>-0.0663776258122271</v>
      </c>
      <c r="I130" s="19" t="n">
        <v>0.232490828546016</v>
      </c>
      <c r="J130" s="19" t="n">
        <v>0.0868602866042456</v>
      </c>
      <c r="K130" s="19" t="n">
        <v>0.218009436971896</v>
      </c>
      <c r="L130" s="19" t="n">
        <v>-0.0300455383890283</v>
      </c>
      <c r="M130" s="19" t="n">
        <v>0.264717063936748</v>
      </c>
      <c r="N130" s="19" t="n">
        <v>0.110620559793125</v>
      </c>
      <c r="O130" s="19" t="n">
        <v>0.192499218387982</v>
      </c>
      <c r="P130" s="28" t="s">
        <v>180</v>
      </c>
      <c r="Q130" s="28" t="s">
        <v>248</v>
      </c>
      <c r="R130" s="28" t="s">
        <v>165</v>
      </c>
      <c r="S130" s="19" t="n">
        <v>-0.239107979206943</v>
      </c>
      <c r="T130" s="19" t="n">
        <v>-0.266777756400135</v>
      </c>
      <c r="U130" s="28" t="s">
        <v>262</v>
      </c>
      <c r="V130" s="28" t="s">
        <v>262</v>
      </c>
      <c r="W130" s="19" t="n">
        <v>0.0375107352386023</v>
      </c>
      <c r="X130" s="19" t="n">
        <v>0.0853209705295869</v>
      </c>
      <c r="Y130" s="19" t="n">
        <v>0.0992610021289188</v>
      </c>
      <c r="Z130" s="19" t="n">
        <v>0.00149031296572272</v>
      </c>
      <c r="AA130" s="19" t="n">
        <v>0.249191439603738</v>
      </c>
      <c r="AB130" s="19" t="n">
        <v>0.0400007023504598</v>
      </c>
      <c r="AC130" s="19" t="n">
        <v>0.225533571171287</v>
      </c>
      <c r="AD130" s="19" t="n">
        <v>0.0165548151773826</v>
      </c>
      <c r="AE130" s="19" t="n">
        <v>0.172644893681962</v>
      </c>
      <c r="AF130" s="19" t="n">
        <v>0.0742901444969607</v>
      </c>
      <c r="AG130" s="19" t="n">
        <v>-0.175558937347569</v>
      </c>
      <c r="AH130" s="19" t="n">
        <v>0.00458151977632801</v>
      </c>
      <c r="AI130" s="19" t="n">
        <v>-0.0482598925832506</v>
      </c>
      <c r="AJ130" s="19" t="n">
        <v>-0.167117589647693</v>
      </c>
      <c r="AK130" s="19" t="n">
        <v>-0.208069851671193</v>
      </c>
      <c r="AL130" s="28" t="s">
        <v>327</v>
      </c>
      <c r="AM130" s="19" t="n">
        <v>-0.250253901687024</v>
      </c>
      <c r="AN130" s="28" t="s">
        <v>334</v>
      </c>
      <c r="AO130" s="19" t="n">
        <v>-0.158521301907378</v>
      </c>
      <c r="AP130" s="19" t="n">
        <v>-0.266372019727074</v>
      </c>
      <c r="AQ130" s="28" t="s">
        <v>351</v>
      </c>
      <c r="AR130" s="28" t="s">
        <v>353</v>
      </c>
      <c r="AS130" s="27" t="n">
        <v>1</v>
      </c>
      <c r="AT130" s="28" t="s">
        <v>181</v>
      </c>
      <c r="AU130" s="28" t="s">
        <v>356</v>
      </c>
      <c r="AV130" s="28" t="s">
        <v>283</v>
      </c>
      <c r="AW130" s="19" t="n">
        <v>0.156801251229428</v>
      </c>
      <c r="AX130" s="19" t="n">
        <v>0.0462972803717932</v>
      </c>
      <c r="AY130" s="19" t="n">
        <v>0.284723377180042</v>
      </c>
      <c r="AZ130" s="19" t="n">
        <v>0.304518925243076</v>
      </c>
      <c r="BA130" s="20" t="n">
        <v>0.306059859866008</v>
      </c>
    </row>
    <row r="131" customFormat="false" ht="24" hidden="false" customHeight="false" outlineLevel="0" collapsed="false">
      <c r="A131" s="25"/>
      <c r="B131" s="17" t="s">
        <v>117</v>
      </c>
      <c r="C131" s="29" t="n">
        <v>0.977864367795256</v>
      </c>
      <c r="D131" s="19" t="n">
        <v>0.105281196026442</v>
      </c>
      <c r="E131" s="19" t="n">
        <v>0.0182402339029997</v>
      </c>
      <c r="F131" s="19" t="n">
        <v>0.0776780583248298</v>
      </c>
      <c r="G131" s="19" t="n">
        <v>0.0239089875390839</v>
      </c>
      <c r="H131" s="19" t="n">
        <v>0.684047527454421</v>
      </c>
      <c r="I131" s="19" t="n">
        <v>0.148839807566297</v>
      </c>
      <c r="J131" s="19" t="n">
        <v>0.594073893710514</v>
      </c>
      <c r="K131" s="19" t="n">
        <v>0.176563793279409</v>
      </c>
      <c r="L131" s="19" t="n">
        <v>0.85398175585959</v>
      </c>
      <c r="M131" s="19" t="n">
        <v>0.0987947920934463</v>
      </c>
      <c r="N131" s="19" t="n">
        <v>0.496801567123485</v>
      </c>
      <c r="O131" s="19" t="n">
        <v>0.234032522522799</v>
      </c>
      <c r="P131" s="19" t="n">
        <v>0.0305463793672014</v>
      </c>
      <c r="Q131" s="19" t="n">
        <v>0.045685725508372</v>
      </c>
      <c r="R131" s="19" t="n">
        <v>0.0270819046510377</v>
      </c>
      <c r="S131" s="19" t="n">
        <v>0.13729271552831</v>
      </c>
      <c r="T131" s="19" t="n">
        <v>0.0961004142053376</v>
      </c>
      <c r="U131" s="19" t="n">
        <v>0.0483852256363403</v>
      </c>
      <c r="V131" s="19" t="n">
        <v>0.0486358688588865</v>
      </c>
      <c r="W131" s="19" t="n">
        <v>0.818249784238913</v>
      </c>
      <c r="X131" s="19" t="n">
        <v>0.600652701231466</v>
      </c>
      <c r="Y131" s="19" t="n">
        <v>0.542270787121296</v>
      </c>
      <c r="Z131" s="19" t="n">
        <v>0.992718066959967</v>
      </c>
      <c r="AA131" s="19" t="n">
        <v>0.120991589373699</v>
      </c>
      <c r="AB131" s="19" t="n">
        <v>0.806408077426693</v>
      </c>
      <c r="AC131" s="19" t="n">
        <v>0.161731472211721</v>
      </c>
      <c r="AD131" s="19" t="n">
        <v>0.919241992587268</v>
      </c>
      <c r="AE131" s="19" t="n">
        <v>0.286738934566861</v>
      </c>
      <c r="AF131" s="19" t="n">
        <v>0.648689448965954</v>
      </c>
      <c r="AG131" s="19" t="n">
        <v>0.278557075393131</v>
      </c>
      <c r="AH131" s="19" t="n">
        <v>0.977616403888183</v>
      </c>
      <c r="AI131" s="19" t="n">
        <v>0.767446907976585</v>
      </c>
      <c r="AJ131" s="19" t="n">
        <v>0.302681736415475</v>
      </c>
      <c r="AK131" s="19" t="n">
        <v>0.197615440834264</v>
      </c>
      <c r="AL131" s="19" t="n">
        <v>0.0290410720576158</v>
      </c>
      <c r="AM131" s="19" t="n">
        <v>0.119362563750139</v>
      </c>
      <c r="AN131" s="19" t="n">
        <v>0.0338586239806777</v>
      </c>
      <c r="AO131" s="19" t="n">
        <v>0.328578636973369</v>
      </c>
      <c r="AP131" s="19" t="n">
        <v>0.0966264061811667</v>
      </c>
      <c r="AQ131" s="19" t="n">
        <v>0.0420695183140608</v>
      </c>
      <c r="AR131" s="19" t="n">
        <v>6.22579813298893E-008</v>
      </c>
      <c r="AS131" s="30"/>
      <c r="AT131" s="19" t="n">
        <v>0.000387530188389955</v>
      </c>
      <c r="AU131" s="19" t="n">
        <v>0.00176445308688638</v>
      </c>
      <c r="AV131" s="19" t="n">
        <v>0.000679636743146788</v>
      </c>
      <c r="AW131" s="19" t="n">
        <v>0.333921141239188</v>
      </c>
      <c r="AX131" s="19" t="n">
        <v>0.776658058243066</v>
      </c>
      <c r="AY131" s="19" t="n">
        <v>0.0749600653622308</v>
      </c>
      <c r="AZ131" s="19" t="n">
        <v>0.0560654537271692</v>
      </c>
      <c r="BA131" s="20" t="n">
        <v>0.054771386744941</v>
      </c>
    </row>
    <row r="132" customFormat="false" ht="15" hidden="false" customHeight="false" outlineLevel="0" collapsed="false">
      <c r="A132" s="25"/>
      <c r="B132" s="21" t="s">
        <v>118</v>
      </c>
      <c r="C132" s="22" t="n">
        <v>40</v>
      </c>
      <c r="D132" s="23" t="n">
        <v>40</v>
      </c>
      <c r="E132" s="23" t="n">
        <v>40</v>
      </c>
      <c r="F132" s="23" t="n">
        <v>40</v>
      </c>
      <c r="G132" s="23" t="n">
        <v>40</v>
      </c>
      <c r="H132" s="23" t="n">
        <v>40</v>
      </c>
      <c r="I132" s="23" t="n">
        <v>40</v>
      </c>
      <c r="J132" s="23" t="n">
        <v>40</v>
      </c>
      <c r="K132" s="23" t="n">
        <v>40</v>
      </c>
      <c r="L132" s="23" t="n">
        <v>40</v>
      </c>
      <c r="M132" s="23" t="n">
        <v>40</v>
      </c>
      <c r="N132" s="23" t="n">
        <v>40</v>
      </c>
      <c r="O132" s="23" t="n">
        <v>40</v>
      </c>
      <c r="P132" s="23" t="n">
        <v>40</v>
      </c>
      <c r="Q132" s="23" t="n">
        <v>40</v>
      </c>
      <c r="R132" s="23" t="n">
        <v>40</v>
      </c>
      <c r="S132" s="23" t="n">
        <v>40</v>
      </c>
      <c r="T132" s="23" t="n">
        <v>40</v>
      </c>
      <c r="U132" s="23" t="n">
        <v>40</v>
      </c>
      <c r="V132" s="23" t="n">
        <v>40</v>
      </c>
      <c r="W132" s="23" t="n">
        <v>40</v>
      </c>
      <c r="X132" s="23" t="n">
        <v>40</v>
      </c>
      <c r="Y132" s="23" t="n">
        <v>40</v>
      </c>
      <c r="Z132" s="23" t="n">
        <v>40</v>
      </c>
      <c r="AA132" s="23" t="n">
        <v>40</v>
      </c>
      <c r="AB132" s="23" t="n">
        <v>40</v>
      </c>
      <c r="AC132" s="23" t="n">
        <v>40</v>
      </c>
      <c r="AD132" s="23" t="n">
        <v>40</v>
      </c>
      <c r="AE132" s="23" t="n">
        <v>40</v>
      </c>
      <c r="AF132" s="23" t="n">
        <v>40</v>
      </c>
      <c r="AG132" s="23" t="n">
        <v>40</v>
      </c>
      <c r="AH132" s="23" t="n">
        <v>40</v>
      </c>
      <c r="AI132" s="23" t="n">
        <v>40</v>
      </c>
      <c r="AJ132" s="23" t="n">
        <v>40</v>
      </c>
      <c r="AK132" s="23" t="n">
        <v>40</v>
      </c>
      <c r="AL132" s="23" t="n">
        <v>40</v>
      </c>
      <c r="AM132" s="23" t="n">
        <v>40</v>
      </c>
      <c r="AN132" s="23" t="n">
        <v>40</v>
      </c>
      <c r="AO132" s="23" t="n">
        <v>40</v>
      </c>
      <c r="AP132" s="23" t="n">
        <v>40</v>
      </c>
      <c r="AQ132" s="23" t="n">
        <v>40</v>
      </c>
      <c r="AR132" s="23" t="n">
        <v>40</v>
      </c>
      <c r="AS132" s="23" t="n">
        <v>40</v>
      </c>
      <c r="AT132" s="23" t="n">
        <v>40</v>
      </c>
      <c r="AU132" s="23" t="n">
        <v>40</v>
      </c>
      <c r="AV132" s="23" t="n">
        <v>40</v>
      </c>
      <c r="AW132" s="23" t="n">
        <v>40</v>
      </c>
      <c r="AX132" s="23" t="n">
        <v>40</v>
      </c>
      <c r="AY132" s="23" t="n">
        <v>40</v>
      </c>
      <c r="AZ132" s="23" t="n">
        <v>40</v>
      </c>
      <c r="BA132" s="24" t="n">
        <v>40</v>
      </c>
    </row>
    <row r="133" customFormat="false" ht="36" hidden="false" customHeight="true" outlineLevel="0" collapsed="false">
      <c r="A133" s="25" t="s">
        <v>99</v>
      </c>
      <c r="B133" s="17" t="s">
        <v>107</v>
      </c>
      <c r="C133" s="29" t="n">
        <v>0.0125188576919966</v>
      </c>
      <c r="D133" s="19" t="n">
        <v>0.0171721639586548</v>
      </c>
      <c r="E133" s="19" t="n">
        <v>0.191112998656221</v>
      </c>
      <c r="F133" s="19" t="n">
        <v>0.283201125723789</v>
      </c>
      <c r="G133" s="19" t="n">
        <v>0.12851636192807</v>
      </c>
      <c r="H133" s="19" t="n">
        <v>0.200432159498207</v>
      </c>
      <c r="I133" s="19" t="n">
        <v>0.0830302536171272</v>
      </c>
      <c r="J133" s="19" t="n">
        <v>0.00888897668168466</v>
      </c>
      <c r="K133" s="19" t="n">
        <v>0.0994581561400571</v>
      </c>
      <c r="L133" s="19" t="n">
        <v>-0.185194851628261</v>
      </c>
      <c r="M133" s="19" t="n">
        <v>0.162541287893663</v>
      </c>
      <c r="N133" s="19" t="n">
        <v>-0.0773341519309545</v>
      </c>
      <c r="O133" s="19" t="n">
        <v>0.22667116216215</v>
      </c>
      <c r="P133" s="19" t="n">
        <v>0.205438404401084</v>
      </c>
      <c r="Q133" s="28" t="s">
        <v>147</v>
      </c>
      <c r="R133" s="19" t="n">
        <v>0.289500458301166</v>
      </c>
      <c r="S133" s="19" t="n">
        <v>-0.107953547892537</v>
      </c>
      <c r="T133" s="19" t="n">
        <v>-0.194367523428159</v>
      </c>
      <c r="U133" s="19" t="n">
        <v>-0.107953547892537</v>
      </c>
      <c r="V133" s="19" t="n">
        <v>-0.0790176111535987</v>
      </c>
      <c r="W133" s="19" t="n">
        <v>0.124905942478242</v>
      </c>
      <c r="X133" s="19" t="n">
        <v>0.085620323160633</v>
      </c>
      <c r="Y133" s="19" t="n">
        <v>0.0996092640153358</v>
      </c>
      <c r="Z133" s="19" t="n">
        <v>0.0260797905450707</v>
      </c>
      <c r="AA133" s="19" t="n">
        <v>0.015300826067996</v>
      </c>
      <c r="AB133" s="19" t="n">
        <v>0.0450288453767956</v>
      </c>
      <c r="AC133" s="19" t="n">
        <v>0.074253859623055</v>
      </c>
      <c r="AD133" s="19" t="n">
        <v>-0.132535568728103</v>
      </c>
      <c r="AE133" s="19" t="n">
        <v>0.0530036162950868</v>
      </c>
      <c r="AF133" s="19" t="n">
        <v>-0.0496772139035764</v>
      </c>
      <c r="AG133" s="19" t="n">
        <v>-0.167683460869037</v>
      </c>
      <c r="AH133" s="19" t="n">
        <v>-0.13081100362561</v>
      </c>
      <c r="AI133" s="19" t="n">
        <v>-0.0959156832964262</v>
      </c>
      <c r="AJ133" s="19" t="n">
        <v>-0.134206147555235</v>
      </c>
      <c r="AK133" s="19" t="n">
        <v>-0.107796510558667</v>
      </c>
      <c r="AL133" s="19" t="n">
        <v>-0.171298773138109</v>
      </c>
      <c r="AM133" s="19" t="n">
        <v>-0.305534513478527</v>
      </c>
      <c r="AN133" s="28" t="s">
        <v>335</v>
      </c>
      <c r="AO133" s="19" t="n">
        <v>-0.154189682653876</v>
      </c>
      <c r="AP133" s="19" t="n">
        <v>-0.217562284457425</v>
      </c>
      <c r="AQ133" s="28" t="s">
        <v>233</v>
      </c>
      <c r="AR133" s="28" t="s">
        <v>354</v>
      </c>
      <c r="AS133" s="28" t="s">
        <v>181</v>
      </c>
      <c r="AT133" s="27" t="n">
        <v>1</v>
      </c>
      <c r="AU133" s="28" t="s">
        <v>357</v>
      </c>
      <c r="AV133" s="28" t="s">
        <v>358</v>
      </c>
      <c r="AW133" s="28" t="s">
        <v>161</v>
      </c>
      <c r="AX133" s="19" t="n">
        <v>0.27155654080812</v>
      </c>
      <c r="AY133" s="19" t="n">
        <v>0.245319713438194</v>
      </c>
      <c r="AZ133" s="19" t="n">
        <v>0.262375700292076</v>
      </c>
      <c r="BA133" s="32" t="s">
        <v>301</v>
      </c>
    </row>
    <row r="134" customFormat="false" ht="24" hidden="false" customHeight="false" outlineLevel="0" collapsed="false">
      <c r="A134" s="25"/>
      <c r="B134" s="17" t="s">
        <v>117</v>
      </c>
      <c r="C134" s="29" t="n">
        <v>0.938887303695297</v>
      </c>
      <c r="D134" s="19" t="n">
        <v>0.916240882275454</v>
      </c>
      <c r="E134" s="19" t="n">
        <v>0.237482279686143</v>
      </c>
      <c r="F134" s="19" t="n">
        <v>0.0765978310679752</v>
      </c>
      <c r="G134" s="19" t="n">
        <v>0.429340792354308</v>
      </c>
      <c r="H134" s="19" t="n">
        <v>0.214946785829274</v>
      </c>
      <c r="I134" s="19" t="n">
        <v>0.610500901952574</v>
      </c>
      <c r="J134" s="19" t="n">
        <v>0.956586890063346</v>
      </c>
      <c r="K134" s="19" t="n">
        <v>0.541464996562268</v>
      </c>
      <c r="L134" s="19" t="n">
        <v>0.252597060119058</v>
      </c>
      <c r="M134" s="19" t="n">
        <v>0.31630133210124</v>
      </c>
      <c r="N134" s="19" t="n">
        <v>0.635281683247841</v>
      </c>
      <c r="O134" s="19" t="n">
        <v>0.159570016414082</v>
      </c>
      <c r="P134" s="19" t="n">
        <v>0.203472116203477</v>
      </c>
      <c r="Q134" s="19" t="n">
        <v>0.0461950852759502</v>
      </c>
      <c r="R134" s="19" t="n">
        <v>0.0699981554163522</v>
      </c>
      <c r="S134" s="19" t="n">
        <v>0.507298633536066</v>
      </c>
      <c r="T134" s="19" t="n">
        <v>0.229437208231089</v>
      </c>
      <c r="U134" s="19" t="n">
        <v>0.507298633536066</v>
      </c>
      <c r="V134" s="19" t="n">
        <v>0.627915299346758</v>
      </c>
      <c r="W134" s="19" t="n">
        <v>0.442523297041047</v>
      </c>
      <c r="X134" s="19" t="n">
        <v>0.599370839385283</v>
      </c>
      <c r="Y134" s="19" t="n">
        <v>0.540847790449191</v>
      </c>
      <c r="Z134" s="19" t="n">
        <v>0.873086070170948</v>
      </c>
      <c r="AA134" s="19" t="n">
        <v>0.925341352658105</v>
      </c>
      <c r="AB134" s="19" t="n">
        <v>0.782627383422164</v>
      </c>
      <c r="AC134" s="19" t="n">
        <v>0.648849942823148</v>
      </c>
      <c r="AD134" s="19" t="n">
        <v>0.414926949003492</v>
      </c>
      <c r="AE134" s="19" t="n">
        <v>0.745315196577536</v>
      </c>
      <c r="AF134" s="19" t="n">
        <v>0.76081445257876</v>
      </c>
      <c r="AG134" s="19" t="n">
        <v>0.301024055654515</v>
      </c>
      <c r="AH134" s="19" t="n">
        <v>0.421077724404135</v>
      </c>
      <c r="AI134" s="19" t="n">
        <v>0.55603029300369</v>
      </c>
      <c r="AJ134" s="19" t="n">
        <v>0.409017633220213</v>
      </c>
      <c r="AK134" s="19" t="n">
        <v>0.507920181058833</v>
      </c>
      <c r="AL134" s="19" t="n">
        <v>0.290570534032648</v>
      </c>
      <c r="AM134" s="19" t="n">
        <v>0.0552098558513521</v>
      </c>
      <c r="AN134" s="19" t="n">
        <v>0.0455846342500599</v>
      </c>
      <c r="AO134" s="19" t="n">
        <v>0.34213486071367</v>
      </c>
      <c r="AP134" s="19" t="n">
        <v>0.177474900247297</v>
      </c>
      <c r="AQ134" s="19" t="n">
        <v>0.00626721057308682</v>
      </c>
      <c r="AR134" s="19" t="n">
        <v>2.72861278395495E-005</v>
      </c>
      <c r="AS134" s="19" t="n">
        <v>0.000387530188389955</v>
      </c>
      <c r="AT134" s="30"/>
      <c r="AU134" s="19" t="n">
        <v>5.96966515730972E-007</v>
      </c>
      <c r="AV134" s="19" t="n">
        <v>0.000137030077877016</v>
      </c>
      <c r="AW134" s="19" t="n">
        <v>0.0118638517492713</v>
      </c>
      <c r="AX134" s="19" t="n">
        <v>0.0900695037879714</v>
      </c>
      <c r="AY134" s="19" t="n">
        <v>0.127069387482839</v>
      </c>
      <c r="AZ134" s="19" t="n">
        <v>0.101925974410354</v>
      </c>
      <c r="BA134" s="20" t="n">
        <v>0.0279525251201725</v>
      </c>
    </row>
    <row r="135" customFormat="false" ht="15" hidden="false" customHeight="false" outlineLevel="0" collapsed="false">
      <c r="A135" s="25"/>
      <c r="B135" s="21" t="s">
        <v>118</v>
      </c>
      <c r="C135" s="22" t="n">
        <v>40</v>
      </c>
      <c r="D135" s="23" t="n">
        <v>40</v>
      </c>
      <c r="E135" s="23" t="n">
        <v>40</v>
      </c>
      <c r="F135" s="23" t="n">
        <v>40</v>
      </c>
      <c r="G135" s="23" t="n">
        <v>40</v>
      </c>
      <c r="H135" s="23" t="n">
        <v>40</v>
      </c>
      <c r="I135" s="23" t="n">
        <v>40</v>
      </c>
      <c r="J135" s="23" t="n">
        <v>40</v>
      </c>
      <c r="K135" s="23" t="n">
        <v>40</v>
      </c>
      <c r="L135" s="23" t="n">
        <v>40</v>
      </c>
      <c r="M135" s="23" t="n">
        <v>40</v>
      </c>
      <c r="N135" s="23" t="n">
        <v>40</v>
      </c>
      <c r="O135" s="23" t="n">
        <v>40</v>
      </c>
      <c r="P135" s="23" t="n">
        <v>40</v>
      </c>
      <c r="Q135" s="23" t="n">
        <v>40</v>
      </c>
      <c r="R135" s="23" t="n">
        <v>40</v>
      </c>
      <c r="S135" s="23" t="n">
        <v>40</v>
      </c>
      <c r="T135" s="23" t="n">
        <v>40</v>
      </c>
      <c r="U135" s="23" t="n">
        <v>40</v>
      </c>
      <c r="V135" s="23" t="n">
        <v>40</v>
      </c>
      <c r="W135" s="23" t="n">
        <v>40</v>
      </c>
      <c r="X135" s="23" t="n">
        <v>40</v>
      </c>
      <c r="Y135" s="23" t="n">
        <v>40</v>
      </c>
      <c r="Z135" s="23" t="n">
        <v>40</v>
      </c>
      <c r="AA135" s="23" t="n">
        <v>40</v>
      </c>
      <c r="AB135" s="23" t="n">
        <v>40</v>
      </c>
      <c r="AC135" s="23" t="n">
        <v>40</v>
      </c>
      <c r="AD135" s="23" t="n">
        <v>40</v>
      </c>
      <c r="AE135" s="23" t="n">
        <v>40</v>
      </c>
      <c r="AF135" s="23" t="n">
        <v>40</v>
      </c>
      <c r="AG135" s="23" t="n">
        <v>40</v>
      </c>
      <c r="AH135" s="23" t="n">
        <v>40</v>
      </c>
      <c r="AI135" s="23" t="n">
        <v>40</v>
      </c>
      <c r="AJ135" s="23" t="n">
        <v>40</v>
      </c>
      <c r="AK135" s="23" t="n">
        <v>40</v>
      </c>
      <c r="AL135" s="23" t="n">
        <v>40</v>
      </c>
      <c r="AM135" s="23" t="n">
        <v>40</v>
      </c>
      <c r="AN135" s="23" t="n">
        <v>40</v>
      </c>
      <c r="AO135" s="23" t="n">
        <v>40</v>
      </c>
      <c r="AP135" s="23" t="n">
        <v>40</v>
      </c>
      <c r="AQ135" s="23" t="n">
        <v>40</v>
      </c>
      <c r="AR135" s="23" t="n">
        <v>40</v>
      </c>
      <c r="AS135" s="23" t="n">
        <v>40</v>
      </c>
      <c r="AT135" s="23" t="n">
        <v>40</v>
      </c>
      <c r="AU135" s="23" t="n">
        <v>40</v>
      </c>
      <c r="AV135" s="23" t="n">
        <v>40</v>
      </c>
      <c r="AW135" s="23" t="n">
        <v>40</v>
      </c>
      <c r="AX135" s="23" t="n">
        <v>40</v>
      </c>
      <c r="AY135" s="23" t="n">
        <v>40</v>
      </c>
      <c r="AZ135" s="23" t="n">
        <v>40</v>
      </c>
      <c r="BA135" s="24" t="n">
        <v>40</v>
      </c>
    </row>
    <row r="136" customFormat="false" ht="36" hidden="false" customHeight="true" outlineLevel="0" collapsed="false">
      <c r="A136" s="25" t="s">
        <v>100</v>
      </c>
      <c r="B136" s="17" t="s">
        <v>107</v>
      </c>
      <c r="C136" s="29" t="n">
        <v>-0.0208647628199946</v>
      </c>
      <c r="D136" s="19" t="n">
        <v>-0.144448202711037</v>
      </c>
      <c r="E136" s="28" t="s">
        <v>139</v>
      </c>
      <c r="F136" s="19" t="n">
        <v>0.205611776210422</v>
      </c>
      <c r="G136" s="19" t="n">
        <v>0.242753128086354</v>
      </c>
      <c r="H136" s="19" t="n">
        <v>-0.0781608035108839</v>
      </c>
      <c r="I136" s="19" t="n">
        <v>0.0830302536171272</v>
      </c>
      <c r="J136" s="19" t="n">
        <v>-0.035555906726739</v>
      </c>
      <c r="K136" s="19" t="n">
        <v>-0.0506673625619158</v>
      </c>
      <c r="L136" s="19" t="n">
        <v>-0.0574742642984259</v>
      </c>
      <c r="M136" s="19" t="n">
        <v>0.264129592827203</v>
      </c>
      <c r="N136" s="19" t="n">
        <v>0.0699689946041966</v>
      </c>
      <c r="O136" s="28" t="s">
        <v>226</v>
      </c>
      <c r="P136" s="28" t="s">
        <v>239</v>
      </c>
      <c r="Q136" s="19" t="n">
        <v>0.256107083277979</v>
      </c>
      <c r="R136" s="19" t="n">
        <v>0.289500458301166</v>
      </c>
      <c r="S136" s="19" t="n">
        <v>0.133862399386746</v>
      </c>
      <c r="T136" s="19" t="n">
        <v>0.025671182339568</v>
      </c>
      <c r="U136" s="19" t="n">
        <v>0.168407534712357</v>
      </c>
      <c r="V136" s="19" t="n">
        <v>0.0508743523865635</v>
      </c>
      <c r="W136" s="19" t="n">
        <v>0.0186030127095254</v>
      </c>
      <c r="X136" s="19" t="n">
        <v>0.085620323160633</v>
      </c>
      <c r="Y136" s="19" t="n">
        <v>0.0996092640153358</v>
      </c>
      <c r="Z136" s="19" t="n">
        <v>0.0809846127452194</v>
      </c>
      <c r="AA136" s="19" t="n">
        <v>0.07650413033998</v>
      </c>
      <c r="AB136" s="19" t="n">
        <v>0.0996092640153358</v>
      </c>
      <c r="AC136" s="19" t="n">
        <v>-0.188924377015621</v>
      </c>
      <c r="AD136" s="19" t="n">
        <v>-0.0856203231606331</v>
      </c>
      <c r="AE136" s="19" t="n">
        <v>0.0530036162950868</v>
      </c>
      <c r="AF136" s="19" t="n">
        <v>-0.162153924628655</v>
      </c>
      <c r="AG136" s="19" t="n">
        <v>0.011977390062074</v>
      </c>
      <c r="AH136" s="19" t="n">
        <v>-0.173008101569355</v>
      </c>
      <c r="AI136" s="19" t="n">
        <v>-0.142703821489805</v>
      </c>
      <c r="AJ136" s="19" t="n">
        <v>-0.134206147555235</v>
      </c>
      <c r="AK136" s="19" t="n">
        <v>-0.0778530354034813</v>
      </c>
      <c r="AL136" s="19" t="n">
        <v>-0.106042097656925</v>
      </c>
      <c r="AM136" s="28" t="s">
        <v>330</v>
      </c>
      <c r="AN136" s="28" t="s">
        <v>336</v>
      </c>
      <c r="AO136" s="28" t="s">
        <v>335</v>
      </c>
      <c r="AP136" s="28" t="s">
        <v>346</v>
      </c>
      <c r="AQ136" s="19" t="n">
        <v>0.297482058654365</v>
      </c>
      <c r="AR136" s="28" t="s">
        <v>355</v>
      </c>
      <c r="AS136" s="28" t="s">
        <v>356</v>
      </c>
      <c r="AT136" s="28" t="s">
        <v>357</v>
      </c>
      <c r="AU136" s="27" t="n">
        <v>1</v>
      </c>
      <c r="AV136" s="28" t="s">
        <v>359</v>
      </c>
      <c r="AW136" s="28" t="s">
        <v>360</v>
      </c>
      <c r="AX136" s="28" t="s">
        <v>112</v>
      </c>
      <c r="AY136" s="19" t="n">
        <v>0.301715049860768</v>
      </c>
      <c r="AZ136" s="28" t="s">
        <v>361</v>
      </c>
      <c r="BA136" s="32" t="s">
        <v>319</v>
      </c>
    </row>
    <row r="137" customFormat="false" ht="24" hidden="false" customHeight="false" outlineLevel="0" collapsed="false">
      <c r="A137" s="25"/>
      <c r="B137" s="17" t="s">
        <v>117</v>
      </c>
      <c r="C137" s="29" t="n">
        <v>0.898315422683603</v>
      </c>
      <c r="D137" s="19" t="n">
        <v>0.373853723341683</v>
      </c>
      <c r="E137" s="19" t="n">
        <v>0.0191609255150004</v>
      </c>
      <c r="F137" s="19" t="n">
        <v>0.203082560649758</v>
      </c>
      <c r="G137" s="19" t="n">
        <v>0.131222248331672</v>
      </c>
      <c r="H137" s="19" t="n">
        <v>0.631660081126142</v>
      </c>
      <c r="I137" s="19" t="n">
        <v>0.610500901952574</v>
      </c>
      <c r="J137" s="19" t="n">
        <v>0.827574609075823</v>
      </c>
      <c r="K137" s="19" t="n">
        <v>0.7561909422627</v>
      </c>
      <c r="L137" s="19" t="n">
        <v>0.724640266368564</v>
      </c>
      <c r="M137" s="19" t="n">
        <v>0.0995734199369809</v>
      </c>
      <c r="N137" s="19" t="n">
        <v>0.667910946785015</v>
      </c>
      <c r="O137" s="19" t="n">
        <v>0.00929899919950403</v>
      </c>
      <c r="P137" s="19" t="n">
        <v>0.0158622277092727</v>
      </c>
      <c r="Q137" s="19" t="n">
        <v>0.110682444383424</v>
      </c>
      <c r="R137" s="19" t="n">
        <v>0.0699981554163522</v>
      </c>
      <c r="S137" s="19" t="n">
        <v>0.410229623853923</v>
      </c>
      <c r="T137" s="19" t="n">
        <v>0.875058702795218</v>
      </c>
      <c r="U137" s="19" t="n">
        <v>0.298911413732857</v>
      </c>
      <c r="V137" s="19" t="n">
        <v>0.755225453007318</v>
      </c>
      <c r="W137" s="19" t="n">
        <v>0.909289587130514</v>
      </c>
      <c r="X137" s="19" t="n">
        <v>0.599370839385283</v>
      </c>
      <c r="Y137" s="19" t="n">
        <v>0.540847790449191</v>
      </c>
      <c r="Z137" s="19" t="n">
        <v>0.619353110346215</v>
      </c>
      <c r="AA137" s="19" t="n">
        <v>0.638926495545903</v>
      </c>
      <c r="AB137" s="19" t="n">
        <v>0.540847790449191</v>
      </c>
      <c r="AC137" s="19" t="n">
        <v>0.242998792265189</v>
      </c>
      <c r="AD137" s="19" t="n">
        <v>0.599370839385283</v>
      </c>
      <c r="AE137" s="19" t="n">
        <v>0.745315196577536</v>
      </c>
      <c r="AF137" s="19" t="n">
        <v>0.317471615067691</v>
      </c>
      <c r="AG137" s="19" t="n">
        <v>0.941525909327053</v>
      </c>
      <c r="AH137" s="19" t="n">
        <v>0.285710735603048</v>
      </c>
      <c r="AI137" s="19" t="n">
        <v>0.379712207994413</v>
      </c>
      <c r="AJ137" s="19" t="n">
        <v>0.409017633220213</v>
      </c>
      <c r="AK137" s="19" t="n">
        <v>0.63300744325888</v>
      </c>
      <c r="AL137" s="19" t="n">
        <v>0.514890064467083</v>
      </c>
      <c r="AM137" s="19" t="n">
        <v>0.00812628529483779</v>
      </c>
      <c r="AN137" s="19" t="n">
        <v>0.00598595643067925</v>
      </c>
      <c r="AO137" s="19" t="n">
        <v>0.0455846342500599</v>
      </c>
      <c r="AP137" s="19" t="n">
        <v>0.0239764387692671</v>
      </c>
      <c r="AQ137" s="19" t="n">
        <v>0.0622886991857306</v>
      </c>
      <c r="AR137" s="19" t="n">
        <v>1.79695267481832E-006</v>
      </c>
      <c r="AS137" s="19" t="n">
        <v>0.00176445308688638</v>
      </c>
      <c r="AT137" s="19" t="n">
        <v>5.96966515730972E-007</v>
      </c>
      <c r="AU137" s="30"/>
      <c r="AV137" s="19" t="n">
        <v>1.75211909451489E-005</v>
      </c>
      <c r="AW137" s="19" t="n">
        <v>9.14523936104033E-006</v>
      </c>
      <c r="AX137" s="19" t="n">
        <v>0.046663503498152</v>
      </c>
      <c r="AY137" s="19" t="n">
        <v>0.0584827315955903</v>
      </c>
      <c r="AZ137" s="19" t="n">
        <v>0.0147129227640932</v>
      </c>
      <c r="BA137" s="20" t="n">
        <v>0.00649304968630427</v>
      </c>
    </row>
    <row r="138" customFormat="false" ht="15" hidden="false" customHeight="false" outlineLevel="0" collapsed="false">
      <c r="A138" s="25"/>
      <c r="B138" s="21" t="s">
        <v>118</v>
      </c>
      <c r="C138" s="22" t="n">
        <v>40</v>
      </c>
      <c r="D138" s="23" t="n">
        <v>40</v>
      </c>
      <c r="E138" s="23" t="n">
        <v>40</v>
      </c>
      <c r="F138" s="23" t="n">
        <v>40</v>
      </c>
      <c r="G138" s="23" t="n">
        <v>40</v>
      </c>
      <c r="H138" s="23" t="n">
        <v>40</v>
      </c>
      <c r="I138" s="23" t="n">
        <v>40</v>
      </c>
      <c r="J138" s="23" t="n">
        <v>40</v>
      </c>
      <c r="K138" s="23" t="n">
        <v>40</v>
      </c>
      <c r="L138" s="23" t="n">
        <v>40</v>
      </c>
      <c r="M138" s="23" t="n">
        <v>40</v>
      </c>
      <c r="N138" s="23" t="n">
        <v>40</v>
      </c>
      <c r="O138" s="23" t="n">
        <v>40</v>
      </c>
      <c r="P138" s="23" t="n">
        <v>40</v>
      </c>
      <c r="Q138" s="23" t="n">
        <v>40</v>
      </c>
      <c r="R138" s="23" t="n">
        <v>40</v>
      </c>
      <c r="S138" s="23" t="n">
        <v>40</v>
      </c>
      <c r="T138" s="23" t="n">
        <v>40</v>
      </c>
      <c r="U138" s="23" t="n">
        <v>40</v>
      </c>
      <c r="V138" s="23" t="n">
        <v>40</v>
      </c>
      <c r="W138" s="23" t="n">
        <v>40</v>
      </c>
      <c r="X138" s="23" t="n">
        <v>40</v>
      </c>
      <c r="Y138" s="23" t="n">
        <v>40</v>
      </c>
      <c r="Z138" s="23" t="n">
        <v>40</v>
      </c>
      <c r="AA138" s="23" t="n">
        <v>40</v>
      </c>
      <c r="AB138" s="23" t="n">
        <v>40</v>
      </c>
      <c r="AC138" s="23" t="n">
        <v>40</v>
      </c>
      <c r="AD138" s="23" t="n">
        <v>40</v>
      </c>
      <c r="AE138" s="23" t="n">
        <v>40</v>
      </c>
      <c r="AF138" s="23" t="n">
        <v>40</v>
      </c>
      <c r="AG138" s="23" t="n">
        <v>40</v>
      </c>
      <c r="AH138" s="23" t="n">
        <v>40</v>
      </c>
      <c r="AI138" s="23" t="n">
        <v>40</v>
      </c>
      <c r="AJ138" s="23" t="n">
        <v>40</v>
      </c>
      <c r="AK138" s="23" t="n">
        <v>40</v>
      </c>
      <c r="AL138" s="23" t="n">
        <v>40</v>
      </c>
      <c r="AM138" s="23" t="n">
        <v>40</v>
      </c>
      <c r="AN138" s="23" t="n">
        <v>40</v>
      </c>
      <c r="AO138" s="23" t="n">
        <v>40</v>
      </c>
      <c r="AP138" s="23" t="n">
        <v>40</v>
      </c>
      <c r="AQ138" s="23" t="n">
        <v>40</v>
      </c>
      <c r="AR138" s="23" t="n">
        <v>40</v>
      </c>
      <c r="AS138" s="23" t="n">
        <v>40</v>
      </c>
      <c r="AT138" s="23" t="n">
        <v>40</v>
      </c>
      <c r="AU138" s="23" t="n">
        <v>40</v>
      </c>
      <c r="AV138" s="23" t="n">
        <v>40</v>
      </c>
      <c r="AW138" s="23" t="n">
        <v>40</v>
      </c>
      <c r="AX138" s="23" t="n">
        <v>40</v>
      </c>
      <c r="AY138" s="23" t="n">
        <v>40</v>
      </c>
      <c r="AZ138" s="23" t="n">
        <v>40</v>
      </c>
      <c r="BA138" s="24" t="n">
        <v>40</v>
      </c>
    </row>
    <row r="139" customFormat="false" ht="36" hidden="false" customHeight="true" outlineLevel="0" collapsed="false">
      <c r="A139" s="25" t="s">
        <v>101</v>
      </c>
      <c r="B139" s="17" t="s">
        <v>107</v>
      </c>
      <c r="C139" s="29" t="n">
        <v>0.181069735669697</v>
      </c>
      <c r="D139" s="19" t="n">
        <v>-0.111262576418264</v>
      </c>
      <c r="E139" s="19" t="n">
        <v>0.192852019456501</v>
      </c>
      <c r="F139" s="19" t="n">
        <v>0.168335043254193</v>
      </c>
      <c r="G139" s="19" t="n">
        <v>0.270086357330341</v>
      </c>
      <c r="H139" s="19" t="n">
        <v>-0.0284131506581616</v>
      </c>
      <c r="I139" s="19" t="n">
        <v>0.306309964981612</v>
      </c>
      <c r="J139" s="19" t="n">
        <v>-0.168127401577463</v>
      </c>
      <c r="K139" s="19" t="n">
        <v>-0.273510272548874</v>
      </c>
      <c r="L139" s="19" t="n">
        <v>-0.262887809730351</v>
      </c>
      <c r="M139" s="28" t="s">
        <v>211</v>
      </c>
      <c r="N139" s="19" t="n">
        <v>0.137939918256488</v>
      </c>
      <c r="O139" s="19" t="n">
        <v>0.232217881508838</v>
      </c>
      <c r="P139" s="28" t="s">
        <v>240</v>
      </c>
      <c r="Q139" s="28" t="s">
        <v>249</v>
      </c>
      <c r="R139" s="28" t="s">
        <v>254</v>
      </c>
      <c r="S139" s="19" t="n">
        <v>0.206587090656945</v>
      </c>
      <c r="T139" s="19" t="n">
        <v>0.0856850271851968</v>
      </c>
      <c r="U139" s="19" t="n">
        <v>0.0144130528365311</v>
      </c>
      <c r="V139" s="19" t="n">
        <v>-0.0830974963926178</v>
      </c>
      <c r="W139" s="28" t="s">
        <v>271</v>
      </c>
      <c r="X139" s="28" t="s">
        <v>278</v>
      </c>
      <c r="Y139" s="28" t="s">
        <v>286</v>
      </c>
      <c r="Z139" s="28" t="s">
        <v>112</v>
      </c>
      <c r="AA139" s="19" t="n">
        <v>0.28940205615584</v>
      </c>
      <c r="AB139" s="28" t="s">
        <v>301</v>
      </c>
      <c r="AC139" s="19" t="n">
        <v>0.0282353722779553</v>
      </c>
      <c r="AD139" s="19" t="n">
        <v>0.0143543820282677</v>
      </c>
      <c r="AE139" s="19" t="n">
        <v>0.176914964144758</v>
      </c>
      <c r="AF139" s="19" t="n">
        <v>0.0740418945364879</v>
      </c>
      <c r="AG139" s="19" t="n">
        <v>0.0066630030222297</v>
      </c>
      <c r="AH139" s="19" t="n">
        <v>-0.107981220657277</v>
      </c>
      <c r="AI139" s="19" t="n">
        <v>0.0182197167496357</v>
      </c>
      <c r="AJ139" s="19" t="n">
        <v>-0.152691735421249</v>
      </c>
      <c r="AK139" s="19" t="n">
        <v>-0.193227087644663</v>
      </c>
      <c r="AL139" s="19" t="n">
        <v>-0.190586469541065</v>
      </c>
      <c r="AM139" s="28" t="s">
        <v>331</v>
      </c>
      <c r="AN139" s="28" t="s">
        <v>337</v>
      </c>
      <c r="AO139" s="28" t="s">
        <v>343</v>
      </c>
      <c r="AP139" s="28" t="s">
        <v>347</v>
      </c>
      <c r="AQ139" s="28" t="s">
        <v>284</v>
      </c>
      <c r="AR139" s="28" t="s">
        <v>276</v>
      </c>
      <c r="AS139" s="28" t="s">
        <v>283</v>
      </c>
      <c r="AT139" s="28" t="s">
        <v>358</v>
      </c>
      <c r="AU139" s="28" t="s">
        <v>359</v>
      </c>
      <c r="AV139" s="27" t="n">
        <v>1</v>
      </c>
      <c r="AW139" s="28" t="s">
        <v>108</v>
      </c>
      <c r="AX139" s="19" t="n">
        <v>0.0324605640818805</v>
      </c>
      <c r="AY139" s="28" t="s">
        <v>301</v>
      </c>
      <c r="AZ139" s="28" t="s">
        <v>362</v>
      </c>
      <c r="BA139" s="32" t="s">
        <v>363</v>
      </c>
    </row>
    <row r="140" customFormat="false" ht="24" hidden="false" customHeight="false" outlineLevel="0" collapsed="false">
      <c r="A140" s="25"/>
      <c r="B140" s="17" t="s">
        <v>117</v>
      </c>
      <c r="C140" s="29" t="n">
        <v>0.263505028172933</v>
      </c>
      <c r="D140" s="19" t="n">
        <v>0.494291366071635</v>
      </c>
      <c r="E140" s="19" t="n">
        <v>0.233160008771036</v>
      </c>
      <c r="F140" s="19" t="n">
        <v>0.29912249424402</v>
      </c>
      <c r="G140" s="19" t="n">
        <v>0.0918928984683163</v>
      </c>
      <c r="H140" s="19" t="n">
        <v>0.861836192171418</v>
      </c>
      <c r="I140" s="19" t="n">
        <v>0.0545636234018664</v>
      </c>
      <c r="J140" s="19" t="n">
        <v>0.299727633229458</v>
      </c>
      <c r="K140" s="19" t="n">
        <v>0.0876897884801979</v>
      </c>
      <c r="L140" s="19" t="n">
        <v>0.101234719013059</v>
      </c>
      <c r="M140" s="19" t="n">
        <v>0.000298561681698807</v>
      </c>
      <c r="N140" s="19" t="n">
        <v>0.395985413819311</v>
      </c>
      <c r="O140" s="19" t="n">
        <v>0.149330928588273</v>
      </c>
      <c r="P140" s="19" t="n">
        <v>0.00279832461951967</v>
      </c>
      <c r="Q140" s="19" t="n">
        <v>0.0156013918220027</v>
      </c>
      <c r="R140" s="19" t="n">
        <v>7.05550096563762E-005</v>
      </c>
      <c r="S140" s="19" t="n">
        <v>0.200900805394403</v>
      </c>
      <c r="T140" s="19" t="n">
        <v>0.59909392585332</v>
      </c>
      <c r="U140" s="19" t="n">
        <v>0.929662020019546</v>
      </c>
      <c r="V140" s="19" t="n">
        <v>0.610210835581014</v>
      </c>
      <c r="W140" s="19" t="n">
        <v>0.0386781096839504</v>
      </c>
      <c r="X140" s="19" t="n">
        <v>0.0263567411739798</v>
      </c>
      <c r="Y140" s="19" t="n">
        <v>0.00889405187308824</v>
      </c>
      <c r="Z140" s="19" t="n">
        <v>0.0468958676898974</v>
      </c>
      <c r="AA140" s="19" t="n">
        <v>0.0700976863471347</v>
      </c>
      <c r="AB140" s="19" t="n">
        <v>0.0279402909124961</v>
      </c>
      <c r="AC140" s="19" t="n">
        <v>0.862692401310824</v>
      </c>
      <c r="AD140" s="19" t="n">
        <v>0.929947634063719</v>
      </c>
      <c r="AE140" s="19" t="n">
        <v>0.274802233675773</v>
      </c>
      <c r="AF140" s="19" t="n">
        <v>0.649787811256619</v>
      </c>
      <c r="AG140" s="19" t="n">
        <v>0.967451623935917</v>
      </c>
      <c r="AH140" s="19" t="n">
        <v>0.507189145587298</v>
      </c>
      <c r="AI140" s="19" t="n">
        <v>0.911151068915133</v>
      </c>
      <c r="AJ140" s="19" t="n">
        <v>0.346901574047604</v>
      </c>
      <c r="AK140" s="19" t="n">
        <v>0.232234857229027</v>
      </c>
      <c r="AL140" s="19" t="n">
        <v>0.238801593309687</v>
      </c>
      <c r="AM140" s="19" t="n">
        <v>3.91695799827398E-005</v>
      </c>
      <c r="AN140" s="19" t="n">
        <v>6.03367690823739E-005</v>
      </c>
      <c r="AO140" s="19" t="n">
        <v>0.027940290912496</v>
      </c>
      <c r="AP140" s="19" t="n">
        <v>0.0203231812496038</v>
      </c>
      <c r="AQ140" s="19" t="n">
        <v>0.0061906322251109</v>
      </c>
      <c r="AR140" s="19" t="n">
        <v>6.21147569145455E-005</v>
      </c>
      <c r="AS140" s="19" t="n">
        <v>0.000679636743146788</v>
      </c>
      <c r="AT140" s="19" t="n">
        <v>0.000137030077877016</v>
      </c>
      <c r="AU140" s="19" t="n">
        <v>1.75211909451489E-005</v>
      </c>
      <c r="AV140" s="30"/>
      <c r="AW140" s="19" t="n">
        <v>0.00748213138802905</v>
      </c>
      <c r="AX140" s="19" t="n">
        <v>0.842387209470386</v>
      </c>
      <c r="AY140" s="19" t="n">
        <v>0.0276626123738716</v>
      </c>
      <c r="AZ140" s="19" t="n">
        <v>0.00454152340826514</v>
      </c>
      <c r="BA140" s="20" t="n">
        <v>0.000304156872000225</v>
      </c>
    </row>
    <row r="141" customFormat="false" ht="15" hidden="false" customHeight="false" outlineLevel="0" collapsed="false">
      <c r="A141" s="25"/>
      <c r="B141" s="21" t="s">
        <v>118</v>
      </c>
      <c r="C141" s="22" t="n">
        <v>40</v>
      </c>
      <c r="D141" s="23" t="n">
        <v>40</v>
      </c>
      <c r="E141" s="23" t="n">
        <v>40</v>
      </c>
      <c r="F141" s="23" t="n">
        <v>40</v>
      </c>
      <c r="G141" s="23" t="n">
        <v>40</v>
      </c>
      <c r="H141" s="23" t="n">
        <v>40</v>
      </c>
      <c r="I141" s="23" t="n">
        <v>40</v>
      </c>
      <c r="J141" s="23" t="n">
        <v>40</v>
      </c>
      <c r="K141" s="23" t="n">
        <v>40</v>
      </c>
      <c r="L141" s="23" t="n">
        <v>40</v>
      </c>
      <c r="M141" s="23" t="n">
        <v>40</v>
      </c>
      <c r="N141" s="23" t="n">
        <v>40</v>
      </c>
      <c r="O141" s="23" t="n">
        <v>40</v>
      </c>
      <c r="P141" s="23" t="n">
        <v>40</v>
      </c>
      <c r="Q141" s="23" t="n">
        <v>40</v>
      </c>
      <c r="R141" s="23" t="n">
        <v>40</v>
      </c>
      <c r="S141" s="23" t="n">
        <v>40</v>
      </c>
      <c r="T141" s="23" t="n">
        <v>40</v>
      </c>
      <c r="U141" s="23" t="n">
        <v>40</v>
      </c>
      <c r="V141" s="23" t="n">
        <v>40</v>
      </c>
      <c r="W141" s="23" t="n">
        <v>40</v>
      </c>
      <c r="X141" s="23" t="n">
        <v>40</v>
      </c>
      <c r="Y141" s="23" t="n">
        <v>40</v>
      </c>
      <c r="Z141" s="23" t="n">
        <v>40</v>
      </c>
      <c r="AA141" s="23" t="n">
        <v>40</v>
      </c>
      <c r="AB141" s="23" t="n">
        <v>40</v>
      </c>
      <c r="AC141" s="23" t="n">
        <v>40</v>
      </c>
      <c r="AD141" s="23" t="n">
        <v>40</v>
      </c>
      <c r="AE141" s="23" t="n">
        <v>40</v>
      </c>
      <c r="AF141" s="23" t="n">
        <v>40</v>
      </c>
      <c r="AG141" s="23" t="n">
        <v>40</v>
      </c>
      <c r="AH141" s="23" t="n">
        <v>40</v>
      </c>
      <c r="AI141" s="23" t="n">
        <v>40</v>
      </c>
      <c r="AJ141" s="23" t="n">
        <v>40</v>
      </c>
      <c r="AK141" s="23" t="n">
        <v>40</v>
      </c>
      <c r="AL141" s="23" t="n">
        <v>40</v>
      </c>
      <c r="AM141" s="23" t="n">
        <v>40</v>
      </c>
      <c r="AN141" s="23" t="n">
        <v>40</v>
      </c>
      <c r="AO141" s="23" t="n">
        <v>40</v>
      </c>
      <c r="AP141" s="23" t="n">
        <v>40</v>
      </c>
      <c r="AQ141" s="23" t="n">
        <v>40</v>
      </c>
      <c r="AR141" s="23" t="n">
        <v>40</v>
      </c>
      <c r="AS141" s="23" t="n">
        <v>40</v>
      </c>
      <c r="AT141" s="23" t="n">
        <v>40</v>
      </c>
      <c r="AU141" s="23" t="n">
        <v>40</v>
      </c>
      <c r="AV141" s="23" t="n">
        <v>40</v>
      </c>
      <c r="AW141" s="23" t="n">
        <v>40</v>
      </c>
      <c r="AX141" s="23" t="n">
        <v>40</v>
      </c>
      <c r="AY141" s="23" t="n">
        <v>40</v>
      </c>
      <c r="AZ141" s="23" t="n">
        <v>40</v>
      </c>
      <c r="BA141" s="24" t="n">
        <v>40</v>
      </c>
    </row>
    <row r="142" customFormat="false" ht="36" hidden="false" customHeight="true" outlineLevel="0" collapsed="false">
      <c r="A142" s="25" t="s">
        <v>102</v>
      </c>
      <c r="B142" s="17" t="s">
        <v>107</v>
      </c>
      <c r="C142" s="29" t="n">
        <v>0.00807961119002454</v>
      </c>
      <c r="D142" s="19" t="n">
        <v>-0.0254253225679138</v>
      </c>
      <c r="E142" s="19" t="n">
        <v>0.0258160646558067</v>
      </c>
      <c r="F142" s="19" t="n">
        <v>0.060090956409452</v>
      </c>
      <c r="G142" s="19" t="n">
        <v>-0.0829438485109626</v>
      </c>
      <c r="H142" s="19" t="n">
        <v>0.103386479353214</v>
      </c>
      <c r="I142" s="19" t="n">
        <v>0.245373566563303</v>
      </c>
      <c r="J142" s="19" t="n">
        <v>-0.24094993678753</v>
      </c>
      <c r="K142" s="19" t="n">
        <v>-0.134435284974406</v>
      </c>
      <c r="L142" s="19" t="n">
        <v>-0.111280850151574</v>
      </c>
      <c r="M142" s="19" t="n">
        <v>0.118016295569402</v>
      </c>
      <c r="N142" s="19" t="n">
        <v>0.111705781143491</v>
      </c>
      <c r="O142" s="19" t="n">
        <v>0.265064609804302</v>
      </c>
      <c r="P142" s="19" t="n">
        <v>0.229696382447789</v>
      </c>
      <c r="Q142" s="19" t="n">
        <v>0.2007096414963</v>
      </c>
      <c r="R142" s="19" t="n">
        <v>0.247188773347853</v>
      </c>
      <c r="S142" s="19" t="n">
        <v>0.142132320586288</v>
      </c>
      <c r="T142" s="19" t="n">
        <v>0.120710143699581</v>
      </c>
      <c r="U142" s="19" t="n">
        <v>0.309346815393685</v>
      </c>
      <c r="V142" s="19" t="n">
        <v>0.203291763972353</v>
      </c>
      <c r="W142" s="19" t="n">
        <v>0.0360188876702721</v>
      </c>
      <c r="X142" s="19" t="n">
        <v>0.143067690365172</v>
      </c>
      <c r="Y142" s="19" t="n">
        <v>0.166442578298993</v>
      </c>
      <c r="Z142" s="19" t="n">
        <v>0.236530701007103</v>
      </c>
      <c r="AA142" s="19" t="n">
        <v>0.0888757230902698</v>
      </c>
      <c r="AB142" s="19" t="n">
        <v>0.219281492044705</v>
      </c>
      <c r="AC142" s="19" t="n">
        <v>0.0163787768098317</v>
      </c>
      <c r="AD142" s="19" t="n">
        <v>0.0840238816430376</v>
      </c>
      <c r="AE142" s="19" t="n">
        <v>0.10262484530118</v>
      </c>
      <c r="AF142" s="19" t="n">
        <v>-0.0417403620159507</v>
      </c>
      <c r="AG142" s="19" t="n">
        <v>-0.00579761291847083</v>
      </c>
      <c r="AH142" s="19" t="n">
        <v>-0.294125107394478</v>
      </c>
      <c r="AI142" s="28" t="s">
        <v>114</v>
      </c>
      <c r="AJ142" s="19" t="n">
        <v>-0.157083270709643</v>
      </c>
      <c r="AK142" s="19" t="n">
        <v>-0.121749871287885</v>
      </c>
      <c r="AL142" s="19" t="n">
        <v>-0.110555413148353</v>
      </c>
      <c r="AM142" s="28" t="s">
        <v>182</v>
      </c>
      <c r="AN142" s="28" t="s">
        <v>338</v>
      </c>
      <c r="AO142" s="28" t="s">
        <v>338</v>
      </c>
      <c r="AP142" s="28" t="s">
        <v>348</v>
      </c>
      <c r="AQ142" s="19" t="n">
        <v>0.205707327046978</v>
      </c>
      <c r="AR142" s="28" t="s">
        <v>319</v>
      </c>
      <c r="AS142" s="19" t="n">
        <v>0.156801251229428</v>
      </c>
      <c r="AT142" s="28" t="s">
        <v>161</v>
      </c>
      <c r="AU142" s="28" t="s">
        <v>360</v>
      </c>
      <c r="AV142" s="28" t="s">
        <v>108</v>
      </c>
      <c r="AW142" s="27" t="n">
        <v>1</v>
      </c>
      <c r="AX142" s="28" t="s">
        <v>251</v>
      </c>
      <c r="AY142" s="28" t="s">
        <v>364</v>
      </c>
      <c r="AZ142" s="28" t="s">
        <v>365</v>
      </c>
      <c r="BA142" s="32" t="s">
        <v>366</v>
      </c>
    </row>
    <row r="143" customFormat="false" ht="24" hidden="false" customHeight="false" outlineLevel="0" collapsed="false">
      <c r="A143" s="25"/>
      <c r="B143" s="17" t="s">
        <v>117</v>
      </c>
      <c r="C143" s="29" t="n">
        <v>0.960536520962715</v>
      </c>
      <c r="D143" s="19" t="n">
        <v>0.876245996876554</v>
      </c>
      <c r="E143" s="19" t="n">
        <v>0.874359170376147</v>
      </c>
      <c r="F143" s="19" t="n">
        <v>0.712626891597479</v>
      </c>
      <c r="G143" s="19" t="n">
        <v>0.610873715403578</v>
      </c>
      <c r="H143" s="19" t="n">
        <v>0.525530195850511</v>
      </c>
      <c r="I143" s="19" t="n">
        <v>0.126983314740036</v>
      </c>
      <c r="J143" s="19" t="n">
        <v>0.134199737545534</v>
      </c>
      <c r="K143" s="19" t="n">
        <v>0.408210875770024</v>
      </c>
      <c r="L143" s="19" t="n">
        <v>0.494220013602577</v>
      </c>
      <c r="M143" s="19" t="n">
        <v>0.468284746053635</v>
      </c>
      <c r="N143" s="19" t="n">
        <v>0.492562300722903</v>
      </c>
      <c r="O143" s="19" t="n">
        <v>0.0983363598673606</v>
      </c>
      <c r="P143" s="19" t="n">
        <v>0.153924182013082</v>
      </c>
      <c r="Q143" s="19" t="n">
        <v>0.214299300994542</v>
      </c>
      <c r="R143" s="19" t="n">
        <v>0.124107499359869</v>
      </c>
      <c r="S143" s="19" t="n">
        <v>0.381643305396728</v>
      </c>
      <c r="T143" s="19" t="n">
        <v>0.45811835041573</v>
      </c>
      <c r="U143" s="19" t="n">
        <v>0.0520908908500848</v>
      </c>
      <c r="V143" s="19" t="n">
        <v>0.208338783095698</v>
      </c>
      <c r="W143" s="19" t="n">
        <v>0.825363960842749</v>
      </c>
      <c r="X143" s="19" t="n">
        <v>0.37848570826169</v>
      </c>
      <c r="Y143" s="19" t="n">
        <v>0.304666742064689</v>
      </c>
      <c r="Z143" s="19" t="n">
        <v>0.141708566854909</v>
      </c>
      <c r="AA143" s="19" t="n">
        <v>0.585508403300587</v>
      </c>
      <c r="AB143" s="19" t="n">
        <v>0.173990193941414</v>
      </c>
      <c r="AC143" s="19" t="n">
        <v>0.920097970011909</v>
      </c>
      <c r="AD143" s="19" t="n">
        <v>0.606220666429222</v>
      </c>
      <c r="AE143" s="19" t="n">
        <v>0.528601586665068</v>
      </c>
      <c r="AF143" s="19" t="n">
        <v>0.798159700851397</v>
      </c>
      <c r="AG143" s="19" t="n">
        <v>0.97167717133829</v>
      </c>
      <c r="AH143" s="19" t="n">
        <v>0.0654446627643099</v>
      </c>
      <c r="AI143" s="19" t="n">
        <v>0.0430146205202388</v>
      </c>
      <c r="AJ143" s="19" t="n">
        <v>0.333041519052131</v>
      </c>
      <c r="AK143" s="19" t="n">
        <v>0.454226528497405</v>
      </c>
      <c r="AL143" s="19" t="n">
        <v>0.497056645924323</v>
      </c>
      <c r="AM143" s="19" t="n">
        <v>0.0362883150301348</v>
      </c>
      <c r="AN143" s="19" t="n">
        <v>0.0407612828001165</v>
      </c>
      <c r="AO143" s="19" t="n">
        <v>0.0407612828001167</v>
      </c>
      <c r="AP143" s="19" t="n">
        <v>0.0166636318506296</v>
      </c>
      <c r="AQ143" s="19" t="n">
        <v>0.202868086910222</v>
      </c>
      <c r="AR143" s="19" t="n">
        <v>0.00649560512532565</v>
      </c>
      <c r="AS143" s="19" t="n">
        <v>0.333921141239188</v>
      </c>
      <c r="AT143" s="19" t="n">
        <v>0.0118638517492713</v>
      </c>
      <c r="AU143" s="19" t="n">
        <v>9.14523936104033E-006</v>
      </c>
      <c r="AV143" s="19" t="n">
        <v>0.00748213138802905</v>
      </c>
      <c r="AW143" s="30"/>
      <c r="AX143" s="19" t="n">
        <v>0.00461145115226351</v>
      </c>
      <c r="AY143" s="19" t="n">
        <v>2.90421501657041E-008</v>
      </c>
      <c r="AZ143" s="19" t="n">
        <v>0.000818600446356916</v>
      </c>
      <c r="BA143" s="20" t="n">
        <v>0.0091629276780678</v>
      </c>
    </row>
    <row r="144" customFormat="false" ht="15" hidden="false" customHeight="false" outlineLevel="0" collapsed="false">
      <c r="A144" s="25"/>
      <c r="B144" s="21" t="s">
        <v>118</v>
      </c>
      <c r="C144" s="22" t="n">
        <v>40</v>
      </c>
      <c r="D144" s="23" t="n">
        <v>40</v>
      </c>
      <c r="E144" s="23" t="n">
        <v>40</v>
      </c>
      <c r="F144" s="23" t="n">
        <v>40</v>
      </c>
      <c r="G144" s="23" t="n">
        <v>40</v>
      </c>
      <c r="H144" s="23" t="n">
        <v>40</v>
      </c>
      <c r="I144" s="23" t="n">
        <v>40</v>
      </c>
      <c r="J144" s="23" t="n">
        <v>40</v>
      </c>
      <c r="K144" s="23" t="n">
        <v>40</v>
      </c>
      <c r="L144" s="23" t="n">
        <v>40</v>
      </c>
      <c r="M144" s="23" t="n">
        <v>40</v>
      </c>
      <c r="N144" s="23" t="n">
        <v>40</v>
      </c>
      <c r="O144" s="23" t="n">
        <v>40</v>
      </c>
      <c r="P144" s="23" t="n">
        <v>40</v>
      </c>
      <c r="Q144" s="23" t="n">
        <v>40</v>
      </c>
      <c r="R144" s="23" t="n">
        <v>40</v>
      </c>
      <c r="S144" s="23" t="n">
        <v>40</v>
      </c>
      <c r="T144" s="23" t="n">
        <v>40</v>
      </c>
      <c r="U144" s="23" t="n">
        <v>40</v>
      </c>
      <c r="V144" s="23" t="n">
        <v>40</v>
      </c>
      <c r="W144" s="23" t="n">
        <v>40</v>
      </c>
      <c r="X144" s="23" t="n">
        <v>40</v>
      </c>
      <c r="Y144" s="23" t="n">
        <v>40</v>
      </c>
      <c r="Z144" s="23" t="n">
        <v>40</v>
      </c>
      <c r="AA144" s="23" t="n">
        <v>40</v>
      </c>
      <c r="AB144" s="23" t="n">
        <v>40</v>
      </c>
      <c r="AC144" s="23" t="n">
        <v>40</v>
      </c>
      <c r="AD144" s="23" t="n">
        <v>40</v>
      </c>
      <c r="AE144" s="23" t="n">
        <v>40</v>
      </c>
      <c r="AF144" s="23" t="n">
        <v>40</v>
      </c>
      <c r="AG144" s="23" t="n">
        <v>40</v>
      </c>
      <c r="AH144" s="23" t="n">
        <v>40</v>
      </c>
      <c r="AI144" s="23" t="n">
        <v>40</v>
      </c>
      <c r="AJ144" s="23" t="n">
        <v>40</v>
      </c>
      <c r="AK144" s="23" t="n">
        <v>40</v>
      </c>
      <c r="AL144" s="23" t="n">
        <v>40</v>
      </c>
      <c r="AM144" s="23" t="n">
        <v>40</v>
      </c>
      <c r="AN144" s="23" t="n">
        <v>40</v>
      </c>
      <c r="AO144" s="23" t="n">
        <v>40</v>
      </c>
      <c r="AP144" s="23" t="n">
        <v>40</v>
      </c>
      <c r="AQ144" s="23" t="n">
        <v>40</v>
      </c>
      <c r="AR144" s="23" t="n">
        <v>40</v>
      </c>
      <c r="AS144" s="23" t="n">
        <v>40</v>
      </c>
      <c r="AT144" s="23" t="n">
        <v>40</v>
      </c>
      <c r="AU144" s="23" t="n">
        <v>40</v>
      </c>
      <c r="AV144" s="23" t="n">
        <v>40</v>
      </c>
      <c r="AW144" s="23" t="n">
        <v>40</v>
      </c>
      <c r="AX144" s="23" t="n">
        <v>40</v>
      </c>
      <c r="AY144" s="23" t="n">
        <v>40</v>
      </c>
      <c r="AZ144" s="23" t="n">
        <v>40</v>
      </c>
      <c r="BA144" s="24" t="n">
        <v>40</v>
      </c>
    </row>
    <row r="145" customFormat="false" ht="36" hidden="false" customHeight="true" outlineLevel="0" collapsed="false">
      <c r="A145" s="25" t="s">
        <v>103</v>
      </c>
      <c r="B145" s="17" t="s">
        <v>107</v>
      </c>
      <c r="C145" s="29" t="n">
        <v>0.00740789518611248</v>
      </c>
      <c r="D145" s="19" t="n">
        <v>-0.059175430480051</v>
      </c>
      <c r="E145" s="19" t="n">
        <v>-0.0946791604646705</v>
      </c>
      <c r="F145" s="19" t="n">
        <v>0.261702030848261</v>
      </c>
      <c r="G145" s="19" t="n">
        <v>-0.0760481317294847</v>
      </c>
      <c r="H145" s="28" t="s">
        <v>162</v>
      </c>
      <c r="I145" s="28" t="s">
        <v>165</v>
      </c>
      <c r="J145" s="19" t="n">
        <v>-0.0236697901161676</v>
      </c>
      <c r="K145" s="19" t="n">
        <v>0.143246615797521</v>
      </c>
      <c r="L145" s="19" t="n">
        <v>0.0113365861405991</v>
      </c>
      <c r="M145" s="19" t="n">
        <v>-0.0721365032111775</v>
      </c>
      <c r="N145" s="19" t="n">
        <v>0.0152538755506862</v>
      </c>
      <c r="O145" s="19" t="n">
        <v>-0.0358565737051793</v>
      </c>
      <c r="P145" s="19" t="n">
        <v>0.0565024592530138</v>
      </c>
      <c r="Q145" s="19" t="n">
        <v>0.0757742629568005</v>
      </c>
      <c r="R145" s="19" t="n">
        <v>0.0351129603205739</v>
      </c>
      <c r="S145" s="19" t="n">
        <v>-0.0843220152677304</v>
      </c>
      <c r="T145" s="19" t="n">
        <v>0.175777375826172</v>
      </c>
      <c r="U145" s="19" t="n">
        <v>0.252966045803191</v>
      </c>
      <c r="V145" s="19" t="n">
        <v>0.30168385524928</v>
      </c>
      <c r="W145" s="19" t="n">
        <v>-0.202864044306281</v>
      </c>
      <c r="X145" s="19" t="n">
        <v>-0.0353960096591986</v>
      </c>
      <c r="Y145" s="19" t="n">
        <v>-0.0896251666454148</v>
      </c>
      <c r="Z145" s="19" t="n">
        <v>-0.075537667975031</v>
      </c>
      <c r="AA145" s="19" t="n">
        <v>-0.0271622823490792</v>
      </c>
      <c r="AB145" s="19" t="n">
        <v>-0.0411791306208663</v>
      </c>
      <c r="AC145" s="19" t="n">
        <v>-0.251953426877476</v>
      </c>
      <c r="AD145" s="19" t="n">
        <v>-0.0478887189506804</v>
      </c>
      <c r="AE145" s="19" t="n">
        <v>-0.0470464530781364</v>
      </c>
      <c r="AF145" s="19" t="n">
        <v>0.128121928615803</v>
      </c>
      <c r="AG145" s="19" t="n">
        <v>0.154152857949222</v>
      </c>
      <c r="AH145" s="19" t="n">
        <v>-0.0449453964210654</v>
      </c>
      <c r="AI145" s="19" t="n">
        <v>-0.0872120397471369</v>
      </c>
      <c r="AJ145" s="19" t="n">
        <v>0.12517957511421</v>
      </c>
      <c r="AK145" s="19" t="n">
        <v>0.154152857949222</v>
      </c>
      <c r="AL145" s="19" t="n">
        <v>0.159286519921841</v>
      </c>
      <c r="AM145" s="19" t="n">
        <v>-0.0190312273167978</v>
      </c>
      <c r="AN145" s="19" t="n">
        <v>-0.0557129414282307</v>
      </c>
      <c r="AO145" s="19" t="n">
        <v>-0.0557129414282307</v>
      </c>
      <c r="AP145" s="19" t="n">
        <v>-0.0575221583695458</v>
      </c>
      <c r="AQ145" s="19" t="n">
        <v>0.075442160863424</v>
      </c>
      <c r="AR145" s="19" t="n">
        <v>0.220586932034697</v>
      </c>
      <c r="AS145" s="19" t="n">
        <v>0.0462972803717932</v>
      </c>
      <c r="AT145" s="19" t="n">
        <v>0.27155654080812</v>
      </c>
      <c r="AU145" s="28" t="s">
        <v>112</v>
      </c>
      <c r="AV145" s="19" t="n">
        <v>0.0324605640818805</v>
      </c>
      <c r="AW145" s="28" t="s">
        <v>251</v>
      </c>
      <c r="AX145" s="27" t="n">
        <v>1</v>
      </c>
      <c r="AY145" s="19" t="n">
        <v>0.285324741695684</v>
      </c>
      <c r="AZ145" s="19" t="n">
        <v>0.0910132578811976</v>
      </c>
      <c r="BA145" s="32" t="s">
        <v>367</v>
      </c>
    </row>
    <row r="146" customFormat="false" ht="24" hidden="false" customHeight="false" outlineLevel="0" collapsed="false">
      <c r="A146" s="25"/>
      <c r="B146" s="17" t="s">
        <v>117</v>
      </c>
      <c r="C146" s="29" t="n">
        <v>0.963815144912555</v>
      </c>
      <c r="D146" s="19" t="n">
        <v>0.716822513734348</v>
      </c>
      <c r="E146" s="19" t="n">
        <v>0.561157236331205</v>
      </c>
      <c r="F146" s="19" t="n">
        <v>0.102840791492065</v>
      </c>
      <c r="G146" s="19" t="n">
        <v>0.640932464212694</v>
      </c>
      <c r="H146" s="19" t="n">
        <v>0.0480287858750831</v>
      </c>
      <c r="I146" s="19" t="n">
        <v>0.0272544704686319</v>
      </c>
      <c r="J146" s="19" t="n">
        <v>0.88473134949186</v>
      </c>
      <c r="K146" s="19" t="n">
        <v>0.377883460624518</v>
      </c>
      <c r="L146" s="19" t="n">
        <v>0.944649380875069</v>
      </c>
      <c r="M146" s="19" t="n">
        <v>0.658242254738752</v>
      </c>
      <c r="N146" s="19" t="n">
        <v>0.925569802371806</v>
      </c>
      <c r="O146" s="19" t="n">
        <v>0.826138829563601</v>
      </c>
      <c r="P146" s="19" t="n">
        <v>0.729118680325655</v>
      </c>
      <c r="Q146" s="19" t="n">
        <v>0.642138443639241</v>
      </c>
      <c r="R146" s="19" t="n">
        <v>0.829690824509202</v>
      </c>
      <c r="S146" s="19" t="n">
        <v>0.604938918798691</v>
      </c>
      <c r="T146" s="19" t="n">
        <v>0.277949965778489</v>
      </c>
      <c r="U146" s="19" t="n">
        <v>0.115278989043048</v>
      </c>
      <c r="V146" s="19" t="n">
        <v>0.0585100849414253</v>
      </c>
      <c r="W146" s="19" t="n">
        <v>0.209318064274703</v>
      </c>
      <c r="X146" s="19" t="n">
        <v>0.828338393612864</v>
      </c>
      <c r="Y146" s="19" t="n">
        <v>0.582337416038273</v>
      </c>
      <c r="Z146" s="19" t="n">
        <v>0.643181018094087</v>
      </c>
      <c r="AA146" s="19" t="n">
        <v>0.86786382887432</v>
      </c>
      <c r="AB146" s="19" t="n">
        <v>0.800818392368444</v>
      </c>
      <c r="AC146" s="19" t="n">
        <v>0.116791130755029</v>
      </c>
      <c r="AD146" s="19" t="n">
        <v>0.769186567448003</v>
      </c>
      <c r="AE146" s="19" t="n">
        <v>0.773138323900816</v>
      </c>
      <c r="AF146" s="19" t="n">
        <v>0.430770209198957</v>
      </c>
      <c r="AG146" s="19" t="n">
        <v>0.342251558526983</v>
      </c>
      <c r="AH146" s="19" t="n">
        <v>0.783020533970468</v>
      </c>
      <c r="AI146" s="19" t="n">
        <v>0.592575005895202</v>
      </c>
      <c r="AJ146" s="19" t="n">
        <v>0.441516485204772</v>
      </c>
      <c r="AK146" s="19" t="n">
        <v>0.342251558526983</v>
      </c>
      <c r="AL146" s="19" t="n">
        <v>0.326219056003853</v>
      </c>
      <c r="AM146" s="19" t="n">
        <v>0.907210523040406</v>
      </c>
      <c r="AN146" s="19" t="n">
        <v>0.732763602884709</v>
      </c>
      <c r="AO146" s="19" t="n">
        <v>0.732763602884709</v>
      </c>
      <c r="AP146" s="19" t="n">
        <v>0.724419786173652</v>
      </c>
      <c r="AQ146" s="19" t="n">
        <v>0.643602069005235</v>
      </c>
      <c r="AR146" s="19" t="n">
        <v>0.171377128378663</v>
      </c>
      <c r="AS146" s="19" t="n">
        <v>0.776658058243066</v>
      </c>
      <c r="AT146" s="19" t="n">
        <v>0.0900695037879714</v>
      </c>
      <c r="AU146" s="19" t="n">
        <v>0.046663503498152</v>
      </c>
      <c r="AV146" s="19" t="n">
        <v>0.842387209470386</v>
      </c>
      <c r="AW146" s="19" t="n">
        <v>0.00461145115226351</v>
      </c>
      <c r="AX146" s="30"/>
      <c r="AY146" s="19" t="n">
        <v>0.0743206815111207</v>
      </c>
      <c r="AZ146" s="19" t="n">
        <v>0.576484659460744</v>
      </c>
      <c r="BA146" s="20" t="n">
        <v>0.0126601207230008</v>
      </c>
    </row>
    <row r="147" customFormat="false" ht="15" hidden="false" customHeight="false" outlineLevel="0" collapsed="false">
      <c r="A147" s="25"/>
      <c r="B147" s="21" t="s">
        <v>118</v>
      </c>
      <c r="C147" s="22" t="n">
        <v>40</v>
      </c>
      <c r="D147" s="23" t="n">
        <v>40</v>
      </c>
      <c r="E147" s="23" t="n">
        <v>40</v>
      </c>
      <c r="F147" s="23" t="n">
        <v>40</v>
      </c>
      <c r="G147" s="23" t="n">
        <v>40</v>
      </c>
      <c r="H147" s="23" t="n">
        <v>40</v>
      </c>
      <c r="I147" s="23" t="n">
        <v>40</v>
      </c>
      <c r="J147" s="23" t="n">
        <v>40</v>
      </c>
      <c r="K147" s="23" t="n">
        <v>40</v>
      </c>
      <c r="L147" s="23" t="n">
        <v>40</v>
      </c>
      <c r="M147" s="23" t="n">
        <v>40</v>
      </c>
      <c r="N147" s="23" t="n">
        <v>40</v>
      </c>
      <c r="O147" s="23" t="n">
        <v>40</v>
      </c>
      <c r="P147" s="23" t="n">
        <v>40</v>
      </c>
      <c r="Q147" s="23" t="n">
        <v>40</v>
      </c>
      <c r="R147" s="23" t="n">
        <v>40</v>
      </c>
      <c r="S147" s="23" t="n">
        <v>40</v>
      </c>
      <c r="T147" s="23" t="n">
        <v>40</v>
      </c>
      <c r="U147" s="23" t="n">
        <v>40</v>
      </c>
      <c r="V147" s="23" t="n">
        <v>40</v>
      </c>
      <c r="W147" s="23" t="n">
        <v>40</v>
      </c>
      <c r="X147" s="23" t="n">
        <v>40</v>
      </c>
      <c r="Y147" s="23" t="n">
        <v>40</v>
      </c>
      <c r="Z147" s="23" t="n">
        <v>40</v>
      </c>
      <c r="AA147" s="23" t="n">
        <v>40</v>
      </c>
      <c r="AB147" s="23" t="n">
        <v>40</v>
      </c>
      <c r="AC147" s="23" t="n">
        <v>40</v>
      </c>
      <c r="AD147" s="23" t="n">
        <v>40</v>
      </c>
      <c r="AE147" s="23" t="n">
        <v>40</v>
      </c>
      <c r="AF147" s="23" t="n">
        <v>40</v>
      </c>
      <c r="AG147" s="23" t="n">
        <v>40</v>
      </c>
      <c r="AH147" s="23" t="n">
        <v>40</v>
      </c>
      <c r="AI147" s="23" t="n">
        <v>40</v>
      </c>
      <c r="AJ147" s="23" t="n">
        <v>40</v>
      </c>
      <c r="AK147" s="23" t="n">
        <v>40</v>
      </c>
      <c r="AL147" s="23" t="n">
        <v>40</v>
      </c>
      <c r="AM147" s="23" t="n">
        <v>40</v>
      </c>
      <c r="AN147" s="23" t="n">
        <v>40</v>
      </c>
      <c r="AO147" s="23" t="n">
        <v>40</v>
      </c>
      <c r="AP147" s="23" t="n">
        <v>40</v>
      </c>
      <c r="AQ147" s="23" t="n">
        <v>40</v>
      </c>
      <c r="AR147" s="23" t="n">
        <v>40</v>
      </c>
      <c r="AS147" s="23" t="n">
        <v>40</v>
      </c>
      <c r="AT147" s="23" t="n">
        <v>40</v>
      </c>
      <c r="AU147" s="23" t="n">
        <v>40</v>
      </c>
      <c r="AV147" s="23" t="n">
        <v>40</v>
      </c>
      <c r="AW147" s="23" t="n">
        <v>40</v>
      </c>
      <c r="AX147" s="23" t="n">
        <v>40</v>
      </c>
      <c r="AY147" s="23" t="n">
        <v>40</v>
      </c>
      <c r="AZ147" s="23" t="n">
        <v>40</v>
      </c>
      <c r="BA147" s="24" t="n">
        <v>40</v>
      </c>
    </row>
    <row r="148" customFormat="false" ht="36" hidden="false" customHeight="true" outlineLevel="0" collapsed="false">
      <c r="A148" s="25" t="s">
        <v>104</v>
      </c>
      <c r="B148" s="17" t="s">
        <v>107</v>
      </c>
      <c r="C148" s="29" t="n">
        <v>0.0279225053106343</v>
      </c>
      <c r="D148" s="19" t="n">
        <v>-0.0247832620966627</v>
      </c>
      <c r="E148" s="19" t="n">
        <v>0.0594788689288609</v>
      </c>
      <c r="F148" s="19" t="n">
        <v>0.0951819241360471</v>
      </c>
      <c r="G148" s="19" t="n">
        <v>0.0318497181232795</v>
      </c>
      <c r="H148" s="19" t="n">
        <v>0.0396995109857111</v>
      </c>
      <c r="I148" s="28" t="s">
        <v>166</v>
      </c>
      <c r="J148" s="19" t="n">
        <v>-0.257741765358397</v>
      </c>
      <c r="K148" s="19" t="n">
        <v>0.00418556618378354</v>
      </c>
      <c r="L148" s="19" t="n">
        <v>-0.137688393923196</v>
      </c>
      <c r="M148" s="19" t="n">
        <v>0.215256858980639</v>
      </c>
      <c r="N148" s="19" t="n">
        <v>0.134157988317288</v>
      </c>
      <c r="O148" s="19" t="n">
        <v>0.135153825013745</v>
      </c>
      <c r="P148" s="28" t="s">
        <v>241</v>
      </c>
      <c r="Q148" s="28" t="s">
        <v>155</v>
      </c>
      <c r="R148" s="19" t="n">
        <v>0.228606152703934</v>
      </c>
      <c r="S148" s="19" t="n">
        <v>0.0674193608377145</v>
      </c>
      <c r="T148" s="19" t="n">
        <v>0.0736173229400028</v>
      </c>
      <c r="U148" s="19" t="n">
        <v>0.182995407988082</v>
      </c>
      <c r="V148" s="19" t="n">
        <v>-0.00241429711546097</v>
      </c>
      <c r="W148" s="19" t="n">
        <v>0.112623371250379</v>
      </c>
      <c r="X148" s="19" t="n">
        <v>0.21189889941383</v>
      </c>
      <c r="Y148" s="19" t="n">
        <v>0.185650612208413</v>
      </c>
      <c r="Z148" s="28" t="s">
        <v>162</v>
      </c>
      <c r="AA148" s="19" t="n">
        <v>0.307147558416976</v>
      </c>
      <c r="AB148" s="19" t="n">
        <v>0.185650612208413</v>
      </c>
      <c r="AC148" s="19" t="n">
        <v>0.174004192872118</v>
      </c>
      <c r="AD148" s="19" t="n">
        <v>0.206666827823365</v>
      </c>
      <c r="AE148" s="19" t="n">
        <v>0.236442300710636</v>
      </c>
      <c r="AF148" s="19" t="n">
        <v>0.123345426927768</v>
      </c>
      <c r="AG148" s="19" t="n">
        <v>-0.113537885790955</v>
      </c>
      <c r="AH148" s="19" t="n">
        <v>-0.30117730429819</v>
      </c>
      <c r="AI148" s="28" t="s">
        <v>321</v>
      </c>
      <c r="AJ148" s="19" t="n">
        <v>-0.251985233491882</v>
      </c>
      <c r="AK148" s="19" t="n">
        <v>-0.247111869074432</v>
      </c>
      <c r="AL148" s="19" t="n">
        <v>-0.272907767302111</v>
      </c>
      <c r="AM148" s="19" t="n">
        <v>-0.286936859915286</v>
      </c>
      <c r="AN148" s="19" t="n">
        <v>-0.307388718574586</v>
      </c>
      <c r="AO148" s="19" t="n">
        <v>-0.246519665391499</v>
      </c>
      <c r="AP148" s="28" t="s">
        <v>349</v>
      </c>
      <c r="AQ148" s="19" t="n">
        <v>0.2843633831785</v>
      </c>
      <c r="AR148" s="28" t="s">
        <v>243</v>
      </c>
      <c r="AS148" s="19" t="n">
        <v>0.284723377180042</v>
      </c>
      <c r="AT148" s="19" t="n">
        <v>0.245319713438194</v>
      </c>
      <c r="AU148" s="19" t="n">
        <v>0.301715049860768</v>
      </c>
      <c r="AV148" s="28" t="s">
        <v>301</v>
      </c>
      <c r="AW148" s="28" t="s">
        <v>364</v>
      </c>
      <c r="AX148" s="19" t="n">
        <v>0.285324741695684</v>
      </c>
      <c r="AY148" s="27" t="n">
        <v>1</v>
      </c>
      <c r="AZ148" s="28" t="s">
        <v>260</v>
      </c>
      <c r="BA148" s="32" t="s">
        <v>368</v>
      </c>
    </row>
    <row r="149" customFormat="false" ht="24" hidden="false" customHeight="false" outlineLevel="0" collapsed="false">
      <c r="A149" s="25"/>
      <c r="B149" s="17" t="s">
        <v>117</v>
      </c>
      <c r="C149" s="29" t="n">
        <v>0.864199594208062</v>
      </c>
      <c r="D149" s="19" t="n">
        <v>0.879347858671673</v>
      </c>
      <c r="E149" s="19" t="n">
        <v>0.715431016418609</v>
      </c>
      <c r="F149" s="19" t="n">
        <v>0.559070001088243</v>
      </c>
      <c r="G149" s="19" t="n">
        <v>0.845316885213032</v>
      </c>
      <c r="H149" s="19" t="n">
        <v>0.807838266533451</v>
      </c>
      <c r="I149" s="19" t="n">
        <v>0.0312188802662535</v>
      </c>
      <c r="J149" s="19" t="n">
        <v>0.108345923631695</v>
      </c>
      <c r="K149" s="19" t="n">
        <v>0.979550459510759</v>
      </c>
      <c r="L149" s="19" t="n">
        <v>0.396855685704316</v>
      </c>
      <c r="M149" s="19" t="n">
        <v>0.182225731829702</v>
      </c>
      <c r="N149" s="19" t="n">
        <v>0.409187310208054</v>
      </c>
      <c r="O149" s="19" t="n">
        <v>0.405686914973612</v>
      </c>
      <c r="P149" s="19" t="n">
        <v>0.00532810582555949</v>
      </c>
      <c r="Q149" s="19" t="n">
        <v>0.0398146507589385</v>
      </c>
      <c r="R149" s="19" t="n">
        <v>0.155941780134672</v>
      </c>
      <c r="S149" s="19" t="n">
        <v>0.679352182345181</v>
      </c>
      <c r="T149" s="19" t="n">
        <v>0.651667987864126</v>
      </c>
      <c r="U149" s="19" t="n">
        <v>0.258374808455715</v>
      </c>
      <c r="V149" s="19" t="n">
        <v>0.988203572147808</v>
      </c>
      <c r="W149" s="19" t="n">
        <v>0.488992443187801</v>
      </c>
      <c r="X149" s="19" t="n">
        <v>0.189306428165263</v>
      </c>
      <c r="Y149" s="19" t="n">
        <v>0.251410713897795</v>
      </c>
      <c r="Z149" s="19" t="n">
        <v>0.0474759968191303</v>
      </c>
      <c r="AA149" s="19" t="n">
        <v>0.0538724214926627</v>
      </c>
      <c r="AB149" s="19" t="n">
        <v>0.251410713897795</v>
      </c>
      <c r="AC149" s="19" t="n">
        <v>0.282903207487784</v>
      </c>
      <c r="AD149" s="19" t="n">
        <v>0.200723164019023</v>
      </c>
      <c r="AE149" s="19" t="n">
        <v>0.141861865565885</v>
      </c>
      <c r="AF149" s="19" t="n">
        <v>0.448289132578562</v>
      </c>
      <c r="AG149" s="19" t="n">
        <v>0.48544790983292</v>
      </c>
      <c r="AH149" s="19" t="n">
        <v>0.0589556888210004</v>
      </c>
      <c r="AI149" s="19" t="n">
        <v>0.0270190423319134</v>
      </c>
      <c r="AJ149" s="19" t="n">
        <v>0.116743407711102</v>
      </c>
      <c r="AK149" s="19" t="n">
        <v>0.124228339931047</v>
      </c>
      <c r="AL149" s="19" t="n">
        <v>0.0884184108590413</v>
      </c>
      <c r="AM149" s="19" t="n">
        <v>0.0726277331194312</v>
      </c>
      <c r="AN149" s="19" t="n">
        <v>0.053674716441799</v>
      </c>
      <c r="AO149" s="19" t="n">
        <v>0.125161829537585</v>
      </c>
      <c r="AP149" s="19" t="n">
        <v>0.0263529444077434</v>
      </c>
      <c r="AQ149" s="19" t="n">
        <v>0.0753448767429545</v>
      </c>
      <c r="AR149" s="19" t="n">
        <v>0.00240583842434812</v>
      </c>
      <c r="AS149" s="19" t="n">
        <v>0.0749600653622308</v>
      </c>
      <c r="AT149" s="19" t="n">
        <v>0.127069387482839</v>
      </c>
      <c r="AU149" s="19" t="n">
        <v>0.0584827315955903</v>
      </c>
      <c r="AV149" s="19" t="n">
        <v>0.0276626123738716</v>
      </c>
      <c r="AW149" s="19" t="n">
        <v>2.90421501657041E-008</v>
      </c>
      <c r="AX149" s="19" t="n">
        <v>0.0743206815111207</v>
      </c>
      <c r="AY149" s="30"/>
      <c r="AZ149" s="19" t="n">
        <v>0.000418207963401192</v>
      </c>
      <c r="BA149" s="20" t="n">
        <v>0.0101048906781391</v>
      </c>
    </row>
    <row r="150" customFormat="false" ht="15" hidden="false" customHeight="false" outlineLevel="0" collapsed="false">
      <c r="A150" s="25"/>
      <c r="B150" s="21" t="s">
        <v>118</v>
      </c>
      <c r="C150" s="22" t="n">
        <v>40</v>
      </c>
      <c r="D150" s="23" t="n">
        <v>40</v>
      </c>
      <c r="E150" s="23" t="n">
        <v>40</v>
      </c>
      <c r="F150" s="23" t="n">
        <v>40</v>
      </c>
      <c r="G150" s="23" t="n">
        <v>40</v>
      </c>
      <c r="H150" s="23" t="n">
        <v>40</v>
      </c>
      <c r="I150" s="23" t="n">
        <v>40</v>
      </c>
      <c r="J150" s="23" t="n">
        <v>40</v>
      </c>
      <c r="K150" s="23" t="n">
        <v>40</v>
      </c>
      <c r="L150" s="23" t="n">
        <v>40</v>
      </c>
      <c r="M150" s="23" t="n">
        <v>40</v>
      </c>
      <c r="N150" s="23" t="n">
        <v>40</v>
      </c>
      <c r="O150" s="23" t="n">
        <v>40</v>
      </c>
      <c r="P150" s="23" t="n">
        <v>40</v>
      </c>
      <c r="Q150" s="23" t="n">
        <v>40</v>
      </c>
      <c r="R150" s="23" t="n">
        <v>40</v>
      </c>
      <c r="S150" s="23" t="n">
        <v>40</v>
      </c>
      <c r="T150" s="23" t="n">
        <v>40</v>
      </c>
      <c r="U150" s="23" t="n">
        <v>40</v>
      </c>
      <c r="V150" s="23" t="n">
        <v>40</v>
      </c>
      <c r="W150" s="23" t="n">
        <v>40</v>
      </c>
      <c r="X150" s="23" t="n">
        <v>40</v>
      </c>
      <c r="Y150" s="23" t="n">
        <v>40</v>
      </c>
      <c r="Z150" s="23" t="n">
        <v>40</v>
      </c>
      <c r="AA150" s="23" t="n">
        <v>40</v>
      </c>
      <c r="AB150" s="23" t="n">
        <v>40</v>
      </c>
      <c r="AC150" s="23" t="n">
        <v>40</v>
      </c>
      <c r="AD150" s="23" t="n">
        <v>40</v>
      </c>
      <c r="AE150" s="23" t="n">
        <v>40</v>
      </c>
      <c r="AF150" s="23" t="n">
        <v>40</v>
      </c>
      <c r="AG150" s="23" t="n">
        <v>40</v>
      </c>
      <c r="AH150" s="23" t="n">
        <v>40</v>
      </c>
      <c r="AI150" s="23" t="n">
        <v>40</v>
      </c>
      <c r="AJ150" s="23" t="n">
        <v>40</v>
      </c>
      <c r="AK150" s="23" t="n">
        <v>40</v>
      </c>
      <c r="AL150" s="23" t="n">
        <v>40</v>
      </c>
      <c r="AM150" s="23" t="n">
        <v>40</v>
      </c>
      <c r="AN150" s="23" t="n">
        <v>40</v>
      </c>
      <c r="AO150" s="23" t="n">
        <v>40</v>
      </c>
      <c r="AP150" s="23" t="n">
        <v>40</v>
      </c>
      <c r="AQ150" s="23" t="n">
        <v>40</v>
      </c>
      <c r="AR150" s="23" t="n">
        <v>40</v>
      </c>
      <c r="AS150" s="23" t="n">
        <v>40</v>
      </c>
      <c r="AT150" s="23" t="n">
        <v>40</v>
      </c>
      <c r="AU150" s="23" t="n">
        <v>40</v>
      </c>
      <c r="AV150" s="23" t="n">
        <v>40</v>
      </c>
      <c r="AW150" s="23" t="n">
        <v>40</v>
      </c>
      <c r="AX150" s="23" t="n">
        <v>40</v>
      </c>
      <c r="AY150" s="23" t="n">
        <v>40</v>
      </c>
      <c r="AZ150" s="23" t="n">
        <v>40</v>
      </c>
      <c r="BA150" s="24" t="n">
        <v>40</v>
      </c>
    </row>
    <row r="151" customFormat="false" ht="36" hidden="false" customHeight="true" outlineLevel="0" collapsed="false">
      <c r="A151" s="25" t="s">
        <v>105</v>
      </c>
      <c r="B151" s="17" t="s">
        <v>107</v>
      </c>
      <c r="C151" s="29" t="n">
        <v>-0.209046829032874</v>
      </c>
      <c r="D151" s="19" t="n">
        <v>-0.267472985623907</v>
      </c>
      <c r="E151" s="19" t="n">
        <v>0.116625977830996</v>
      </c>
      <c r="F151" s="19" t="n">
        <v>-0.175835498818473</v>
      </c>
      <c r="G151" s="19" t="n">
        <v>0.238448610008026</v>
      </c>
      <c r="H151" s="19" t="n">
        <v>0.0424596411358241</v>
      </c>
      <c r="I151" s="19" t="n">
        <v>0.0729729066152074</v>
      </c>
      <c r="J151" s="19" t="n">
        <v>-0.169637785935994</v>
      </c>
      <c r="K151" s="19" t="n">
        <v>-0.0850548291482832</v>
      </c>
      <c r="L151" s="19" t="n">
        <v>-0.299600483485512</v>
      </c>
      <c r="M151" s="19" t="n">
        <v>0.230222709484564</v>
      </c>
      <c r="N151" s="19" t="n">
        <v>0.2606163308086</v>
      </c>
      <c r="O151" s="19" t="n">
        <v>0.251624889436251</v>
      </c>
      <c r="P151" s="28" t="s">
        <v>242</v>
      </c>
      <c r="Q151" s="28" t="s">
        <v>165</v>
      </c>
      <c r="R151" s="19" t="n">
        <v>0.244500120133572</v>
      </c>
      <c r="S151" s="19" t="n">
        <v>0.154514418567648</v>
      </c>
      <c r="T151" s="19" t="n">
        <v>0.166219615753551</v>
      </c>
      <c r="U151" s="19" t="n">
        <v>0.236922108470393</v>
      </c>
      <c r="V151" s="19" t="n">
        <v>0.0490608963404628</v>
      </c>
      <c r="W151" s="19" t="n">
        <v>0.183850189684689</v>
      </c>
      <c r="X151" s="19" t="n">
        <v>0.226631285947718</v>
      </c>
      <c r="Y151" s="19" t="n">
        <v>0.198558072260699</v>
      </c>
      <c r="Z151" s="19" t="n">
        <v>0.271774954786831</v>
      </c>
      <c r="AA151" s="19" t="n">
        <v>0.255501679929068</v>
      </c>
      <c r="AB151" s="19" t="n">
        <v>0.263659079559289</v>
      </c>
      <c r="AC151" s="19" t="n">
        <v>0.275789606025224</v>
      </c>
      <c r="AD151" s="28" t="s">
        <v>228</v>
      </c>
      <c r="AE151" s="28" t="s">
        <v>239</v>
      </c>
      <c r="AF151" s="19" t="n">
        <v>0.266078120587814</v>
      </c>
      <c r="AG151" s="19" t="n">
        <v>-0.264292456526217</v>
      </c>
      <c r="AH151" s="28" t="s">
        <v>320</v>
      </c>
      <c r="AI151" s="28" t="s">
        <v>322</v>
      </c>
      <c r="AJ151" s="19" t="n">
        <v>-0.160979284156688</v>
      </c>
      <c r="AK151" s="19" t="n">
        <v>-0.157146866042615</v>
      </c>
      <c r="AL151" s="19" t="n">
        <v>-0.252964251492442</v>
      </c>
      <c r="AM151" s="28" t="s">
        <v>332</v>
      </c>
      <c r="AN151" s="28" t="s">
        <v>339</v>
      </c>
      <c r="AO151" s="19" t="n">
        <v>-0.263659079559289</v>
      </c>
      <c r="AP151" s="28" t="s">
        <v>350</v>
      </c>
      <c r="AQ151" s="19" t="n">
        <v>0.253444918718555</v>
      </c>
      <c r="AR151" s="28" t="s">
        <v>110</v>
      </c>
      <c r="AS151" s="19" t="n">
        <v>0.304518925243076</v>
      </c>
      <c r="AT151" s="19" t="n">
        <v>0.262375700292076</v>
      </c>
      <c r="AU151" s="28" t="s">
        <v>361</v>
      </c>
      <c r="AV151" s="28" t="s">
        <v>362</v>
      </c>
      <c r="AW151" s="28" t="s">
        <v>365</v>
      </c>
      <c r="AX151" s="19" t="n">
        <v>0.0910132578811976</v>
      </c>
      <c r="AY151" s="28" t="s">
        <v>260</v>
      </c>
      <c r="AZ151" s="27" t="n">
        <v>1</v>
      </c>
      <c r="BA151" s="32" t="s">
        <v>155</v>
      </c>
    </row>
    <row r="152" customFormat="false" ht="24" hidden="false" customHeight="false" outlineLevel="0" collapsed="false">
      <c r="A152" s="25"/>
      <c r="B152" s="17" t="s">
        <v>117</v>
      </c>
      <c r="C152" s="29" t="n">
        <v>0.195471477652816</v>
      </c>
      <c r="D152" s="19" t="n">
        <v>0.0952042440293665</v>
      </c>
      <c r="E152" s="19" t="n">
        <v>0.473578231581612</v>
      </c>
      <c r="F152" s="19" t="n">
        <v>0.277788569363278</v>
      </c>
      <c r="G152" s="19" t="n">
        <v>0.13841264189553</v>
      </c>
      <c r="H152" s="19" t="n">
        <v>0.794755584712917</v>
      </c>
      <c r="I152" s="19" t="n">
        <v>0.654525790233195</v>
      </c>
      <c r="J152" s="19" t="n">
        <v>0.29534372641615</v>
      </c>
      <c r="K152" s="19" t="n">
        <v>0.601793346317316</v>
      </c>
      <c r="L152" s="19" t="n">
        <v>0.060360120442103</v>
      </c>
      <c r="M152" s="19" t="n">
        <v>0.152956997174564</v>
      </c>
      <c r="N152" s="19" t="n">
        <v>0.104328302655341</v>
      </c>
      <c r="O152" s="19" t="n">
        <v>0.117284933212146</v>
      </c>
      <c r="P152" s="19" t="n">
        <v>0.00266000201179428</v>
      </c>
      <c r="Q152" s="19" t="n">
        <v>0.0272477600534825</v>
      </c>
      <c r="R152" s="19" t="n">
        <v>0.128384716529352</v>
      </c>
      <c r="S152" s="19" t="n">
        <v>0.341106827567128</v>
      </c>
      <c r="T152" s="19" t="n">
        <v>0.305324225973659</v>
      </c>
      <c r="U152" s="19" t="n">
        <v>0.141031278055561</v>
      </c>
      <c r="V152" s="19" t="n">
        <v>0.763696511883964</v>
      </c>
      <c r="W152" s="19" t="n">
        <v>0.256119013766504</v>
      </c>
      <c r="X152" s="19" t="n">
        <v>0.159645425885159</v>
      </c>
      <c r="Y152" s="19" t="n">
        <v>0.219355279548454</v>
      </c>
      <c r="Z152" s="19" t="n">
        <v>0.0898010174292409</v>
      </c>
      <c r="AA152" s="19" t="n">
        <v>0.111557395942301</v>
      </c>
      <c r="AB152" s="19" t="n">
        <v>0.100200414520231</v>
      </c>
      <c r="AC152" s="19" t="n">
        <v>0.0849753261703164</v>
      </c>
      <c r="AD152" s="19" t="n">
        <v>0.0357892837600093</v>
      </c>
      <c r="AE152" s="19" t="n">
        <v>0.015780543923026</v>
      </c>
      <c r="AF152" s="19" t="n">
        <v>0.0970087916624358</v>
      </c>
      <c r="AG152" s="19" t="n">
        <v>0.0993570929979719</v>
      </c>
      <c r="AH152" s="19" t="n">
        <v>0.00204855623456199</v>
      </c>
      <c r="AI152" s="19" t="n">
        <v>0.00565309155458177</v>
      </c>
      <c r="AJ152" s="19" t="n">
        <v>0.321037014655377</v>
      </c>
      <c r="AK152" s="19" t="n">
        <v>0.332843363001382</v>
      </c>
      <c r="AL152" s="19" t="n">
        <v>0.115281655349297</v>
      </c>
      <c r="AM152" s="19" t="n">
        <v>0.000157556567782424</v>
      </c>
      <c r="AN152" s="19" t="n">
        <v>0.00051896978741304</v>
      </c>
      <c r="AO152" s="19" t="n">
        <v>0.100200414520231</v>
      </c>
      <c r="AP152" s="19" t="n">
        <v>0.0439572224898699</v>
      </c>
      <c r="AQ152" s="19" t="n">
        <v>0.114569056957545</v>
      </c>
      <c r="AR152" s="19" t="n">
        <v>0.00640113275992772</v>
      </c>
      <c r="AS152" s="19" t="n">
        <v>0.0560654537271692</v>
      </c>
      <c r="AT152" s="19" t="n">
        <v>0.101925974410354</v>
      </c>
      <c r="AU152" s="19" t="n">
        <v>0.0147129227640932</v>
      </c>
      <c r="AV152" s="19" t="n">
        <v>0.00454152340826514</v>
      </c>
      <c r="AW152" s="19" t="n">
        <v>0.000818600446356916</v>
      </c>
      <c r="AX152" s="19" t="n">
        <v>0.576484659460744</v>
      </c>
      <c r="AY152" s="19" t="n">
        <v>0.000418207963401192</v>
      </c>
      <c r="AZ152" s="30"/>
      <c r="BA152" s="20" t="n">
        <v>0.0403869735846905</v>
      </c>
    </row>
    <row r="153" customFormat="false" ht="15" hidden="false" customHeight="false" outlineLevel="0" collapsed="false">
      <c r="A153" s="25"/>
      <c r="B153" s="21" t="s">
        <v>118</v>
      </c>
      <c r="C153" s="22" t="n">
        <v>40</v>
      </c>
      <c r="D153" s="23" t="n">
        <v>40</v>
      </c>
      <c r="E153" s="23" t="n">
        <v>40</v>
      </c>
      <c r="F153" s="23" t="n">
        <v>40</v>
      </c>
      <c r="G153" s="23" t="n">
        <v>40</v>
      </c>
      <c r="H153" s="23" t="n">
        <v>40</v>
      </c>
      <c r="I153" s="23" t="n">
        <v>40</v>
      </c>
      <c r="J153" s="23" t="n">
        <v>40</v>
      </c>
      <c r="K153" s="23" t="n">
        <v>40</v>
      </c>
      <c r="L153" s="23" t="n">
        <v>40</v>
      </c>
      <c r="M153" s="23" t="n">
        <v>40</v>
      </c>
      <c r="N153" s="23" t="n">
        <v>40</v>
      </c>
      <c r="O153" s="23" t="n">
        <v>40</v>
      </c>
      <c r="P153" s="23" t="n">
        <v>40</v>
      </c>
      <c r="Q153" s="23" t="n">
        <v>40</v>
      </c>
      <c r="R153" s="23" t="n">
        <v>40</v>
      </c>
      <c r="S153" s="23" t="n">
        <v>40</v>
      </c>
      <c r="T153" s="23" t="n">
        <v>40</v>
      </c>
      <c r="U153" s="23" t="n">
        <v>40</v>
      </c>
      <c r="V153" s="23" t="n">
        <v>40</v>
      </c>
      <c r="W153" s="23" t="n">
        <v>40</v>
      </c>
      <c r="X153" s="23" t="n">
        <v>40</v>
      </c>
      <c r="Y153" s="23" t="n">
        <v>40</v>
      </c>
      <c r="Z153" s="23" t="n">
        <v>40</v>
      </c>
      <c r="AA153" s="23" t="n">
        <v>40</v>
      </c>
      <c r="AB153" s="23" t="n">
        <v>40</v>
      </c>
      <c r="AC153" s="23" t="n">
        <v>40</v>
      </c>
      <c r="AD153" s="23" t="n">
        <v>40</v>
      </c>
      <c r="AE153" s="23" t="n">
        <v>40</v>
      </c>
      <c r="AF153" s="23" t="n">
        <v>40</v>
      </c>
      <c r="AG153" s="23" t="n">
        <v>40</v>
      </c>
      <c r="AH153" s="23" t="n">
        <v>40</v>
      </c>
      <c r="AI153" s="23" t="n">
        <v>40</v>
      </c>
      <c r="AJ153" s="23" t="n">
        <v>40</v>
      </c>
      <c r="AK153" s="23" t="n">
        <v>40</v>
      </c>
      <c r="AL153" s="23" t="n">
        <v>40</v>
      </c>
      <c r="AM153" s="23" t="n">
        <v>40</v>
      </c>
      <c r="AN153" s="23" t="n">
        <v>40</v>
      </c>
      <c r="AO153" s="23" t="n">
        <v>40</v>
      </c>
      <c r="AP153" s="23" t="n">
        <v>40</v>
      </c>
      <c r="AQ153" s="23" t="n">
        <v>40</v>
      </c>
      <c r="AR153" s="23" t="n">
        <v>40</v>
      </c>
      <c r="AS153" s="23" t="n">
        <v>40</v>
      </c>
      <c r="AT153" s="23" t="n">
        <v>40</v>
      </c>
      <c r="AU153" s="23" t="n">
        <v>40</v>
      </c>
      <c r="AV153" s="23" t="n">
        <v>40</v>
      </c>
      <c r="AW153" s="23" t="n">
        <v>40</v>
      </c>
      <c r="AX153" s="23" t="n">
        <v>40</v>
      </c>
      <c r="AY153" s="23" t="n">
        <v>40</v>
      </c>
      <c r="AZ153" s="23" t="n">
        <v>40</v>
      </c>
      <c r="BA153" s="24" t="n">
        <v>40</v>
      </c>
    </row>
    <row r="154" customFormat="false" ht="36" hidden="false" customHeight="true" outlineLevel="0" collapsed="false">
      <c r="A154" s="33" t="s">
        <v>106</v>
      </c>
      <c r="B154" s="17" t="s">
        <v>107</v>
      </c>
      <c r="C154" s="29" t="n">
        <v>0.174256408533975</v>
      </c>
      <c r="D154" s="19" t="n">
        <v>-0.24274225706905</v>
      </c>
      <c r="E154" s="19" t="n">
        <v>0.119061165525957</v>
      </c>
      <c r="F154" s="19" t="n">
        <v>0.110038346894594</v>
      </c>
      <c r="G154" s="28" t="s">
        <v>161</v>
      </c>
      <c r="H154" s="19" t="n">
        <v>0.0152432331252566</v>
      </c>
      <c r="I154" s="28" t="s">
        <v>167</v>
      </c>
      <c r="J154" s="19" t="n">
        <v>-0.161082753358648</v>
      </c>
      <c r="K154" s="19" t="n">
        <v>-0.249873776115076</v>
      </c>
      <c r="L154" s="19" t="n">
        <v>-0.249899488039094</v>
      </c>
      <c r="M154" s="28" t="s">
        <v>116</v>
      </c>
      <c r="N154" s="19" t="n">
        <v>0.25436418850071</v>
      </c>
      <c r="O154" s="19" t="n">
        <v>0.0866443840943052</v>
      </c>
      <c r="P154" s="28" t="s">
        <v>243</v>
      </c>
      <c r="Q154" s="28" t="s">
        <v>250</v>
      </c>
      <c r="R154" s="28" t="s">
        <v>255</v>
      </c>
      <c r="S154" s="19" t="n">
        <v>0.188484706396402</v>
      </c>
      <c r="T154" s="19" t="n">
        <v>0.274499070450392</v>
      </c>
      <c r="U154" s="19" t="n">
        <v>0.286469535714388</v>
      </c>
      <c r="V154" s="19" t="n">
        <v>0.290820392522943</v>
      </c>
      <c r="W154" s="28" t="s">
        <v>246</v>
      </c>
      <c r="X154" s="28" t="s">
        <v>279</v>
      </c>
      <c r="Y154" s="28" t="s">
        <v>287</v>
      </c>
      <c r="Z154" s="28" t="s">
        <v>292</v>
      </c>
      <c r="AA154" s="28" t="s">
        <v>297</v>
      </c>
      <c r="AB154" s="28" t="s">
        <v>302</v>
      </c>
      <c r="AC154" s="19" t="n">
        <v>0.125154966226745</v>
      </c>
      <c r="AD154" s="19" t="n">
        <v>0.0304956141352659</v>
      </c>
      <c r="AE154" s="28" t="s">
        <v>312</v>
      </c>
      <c r="AF154" s="19" t="n">
        <v>0.310908716923412</v>
      </c>
      <c r="AG154" s="19" t="n">
        <v>0.283108487356527</v>
      </c>
      <c r="AH154" s="19" t="n">
        <v>0.116364382605378</v>
      </c>
      <c r="AI154" s="19" t="n">
        <v>0.12718160472133</v>
      </c>
      <c r="AJ154" s="28" t="s">
        <v>228</v>
      </c>
      <c r="AK154" s="19" t="n">
        <v>0.247719926436961</v>
      </c>
      <c r="AL154" s="19" t="n">
        <v>0.214659871952557</v>
      </c>
      <c r="AM154" s="19" t="n">
        <v>-0.244953052008725</v>
      </c>
      <c r="AN154" s="28" t="s">
        <v>340</v>
      </c>
      <c r="AO154" s="19" t="n">
        <v>-0.282749640213049</v>
      </c>
      <c r="AP154" s="19" t="n">
        <v>-0.262595748365906</v>
      </c>
      <c r="AQ154" s="28" t="s">
        <v>352</v>
      </c>
      <c r="AR154" s="28" t="s">
        <v>151</v>
      </c>
      <c r="AS154" s="19" t="n">
        <v>0.306059859866008</v>
      </c>
      <c r="AT154" s="28" t="s">
        <v>301</v>
      </c>
      <c r="AU154" s="28" t="s">
        <v>319</v>
      </c>
      <c r="AV154" s="28" t="s">
        <v>363</v>
      </c>
      <c r="AW154" s="28" t="s">
        <v>366</v>
      </c>
      <c r="AX154" s="28" t="s">
        <v>367</v>
      </c>
      <c r="AY154" s="28" t="s">
        <v>368</v>
      </c>
      <c r="AZ154" s="28" t="s">
        <v>155</v>
      </c>
      <c r="BA154" s="34" t="n">
        <v>1</v>
      </c>
    </row>
    <row r="155" customFormat="false" ht="24" hidden="false" customHeight="false" outlineLevel="0" collapsed="false">
      <c r="A155" s="33"/>
      <c r="B155" s="17" t="s">
        <v>117</v>
      </c>
      <c r="C155" s="29" t="n">
        <v>0.282195183529164</v>
      </c>
      <c r="D155" s="19" t="n">
        <v>0.131240050358461</v>
      </c>
      <c r="E155" s="19" t="n">
        <v>0.464327313154622</v>
      </c>
      <c r="F155" s="19" t="n">
        <v>0.499083569034125</v>
      </c>
      <c r="G155" s="19" t="n">
        <v>0.0119369030804436</v>
      </c>
      <c r="H155" s="19" t="n">
        <v>0.925621586626117</v>
      </c>
      <c r="I155" s="19" t="n">
        <v>0.0153421571617692</v>
      </c>
      <c r="J155" s="19" t="n">
        <v>0.320721948921579</v>
      </c>
      <c r="K155" s="19" t="n">
        <v>0.119943487297237</v>
      </c>
      <c r="L155" s="19" t="n">
        <v>0.119904126392201</v>
      </c>
      <c r="M155" s="19" t="n">
        <v>0.0440042289190497</v>
      </c>
      <c r="N155" s="19" t="n">
        <v>0.113215494176165</v>
      </c>
      <c r="O155" s="19" t="n">
        <v>0.594994719345514</v>
      </c>
      <c r="P155" s="19" t="n">
        <v>0.00236167219540747</v>
      </c>
      <c r="Q155" s="19" t="n">
        <v>0.000690928596553932</v>
      </c>
      <c r="R155" s="19" t="n">
        <v>0.00109658870200333</v>
      </c>
      <c r="S155" s="19" t="n">
        <v>0.244117343468669</v>
      </c>
      <c r="T155" s="19" t="n">
        <v>0.0865040989730355</v>
      </c>
      <c r="U155" s="19" t="n">
        <v>0.0731153395332721</v>
      </c>
      <c r="V155" s="19" t="n">
        <v>0.0686738122012745</v>
      </c>
      <c r="W155" s="19" t="n">
        <v>0.00355914680922163</v>
      </c>
      <c r="X155" s="19" t="n">
        <v>0.000211395896032108</v>
      </c>
      <c r="Y155" s="19" t="n">
        <v>2.97874366847315E-005</v>
      </c>
      <c r="Z155" s="19" t="n">
        <v>3.91076103878241E-005</v>
      </c>
      <c r="AA155" s="19" t="n">
        <v>0.00134926394721163</v>
      </c>
      <c r="AB155" s="19" t="n">
        <v>5.65117099397523E-005</v>
      </c>
      <c r="AC155" s="19" t="n">
        <v>0.441606980293016</v>
      </c>
      <c r="AD155" s="19" t="n">
        <v>0.851818568513689</v>
      </c>
      <c r="AE155" s="19" t="n">
        <v>0.00510659243705589</v>
      </c>
      <c r="AF155" s="19" t="n">
        <v>0.0508546162626625</v>
      </c>
      <c r="AG155" s="19" t="n">
        <v>0.0766983957954874</v>
      </c>
      <c r="AH155" s="19" t="n">
        <v>0.474577745256038</v>
      </c>
      <c r="AI155" s="19" t="n">
        <v>0.434188588376981</v>
      </c>
      <c r="AJ155" s="19" t="n">
        <v>0.035906011170513</v>
      </c>
      <c r="AK155" s="19" t="n">
        <v>0.123275294694707</v>
      </c>
      <c r="AL155" s="19" t="n">
        <v>0.183470571970907</v>
      </c>
      <c r="AM155" s="19" t="n">
        <v>0.127656576379708</v>
      </c>
      <c r="AN155" s="19" t="n">
        <v>0.0127905748900489</v>
      </c>
      <c r="AO155" s="19" t="n">
        <v>0.077088922212349</v>
      </c>
      <c r="AP155" s="19" t="n">
        <v>0.101628508680017</v>
      </c>
      <c r="AQ155" s="19" t="n">
        <v>0.00114824419954919</v>
      </c>
      <c r="AR155" s="19" t="n">
        <v>0.00134697654138466</v>
      </c>
      <c r="AS155" s="19" t="n">
        <v>0.054771386744941</v>
      </c>
      <c r="AT155" s="19" t="n">
        <v>0.0279525251201725</v>
      </c>
      <c r="AU155" s="19" t="n">
        <v>0.00649304968630427</v>
      </c>
      <c r="AV155" s="19" t="n">
        <v>0.000304156872000225</v>
      </c>
      <c r="AW155" s="19" t="n">
        <v>0.0091629276780678</v>
      </c>
      <c r="AX155" s="19" t="n">
        <v>0.0126601207230008</v>
      </c>
      <c r="AY155" s="19" t="n">
        <v>0.0101048906781391</v>
      </c>
      <c r="AZ155" s="19" t="n">
        <v>0.0403869735846905</v>
      </c>
      <c r="BA155" s="35"/>
    </row>
    <row r="156" customFormat="false" ht="15.75" hidden="false" customHeight="false" outlineLevel="0" collapsed="false">
      <c r="A156" s="33"/>
      <c r="B156" s="36" t="s">
        <v>118</v>
      </c>
      <c r="C156" s="37" t="n">
        <v>40</v>
      </c>
      <c r="D156" s="38" t="n">
        <v>40</v>
      </c>
      <c r="E156" s="38" t="n">
        <v>40</v>
      </c>
      <c r="F156" s="38" t="n">
        <v>40</v>
      </c>
      <c r="G156" s="38" t="n">
        <v>40</v>
      </c>
      <c r="H156" s="38" t="n">
        <v>40</v>
      </c>
      <c r="I156" s="38" t="n">
        <v>40</v>
      </c>
      <c r="J156" s="38" t="n">
        <v>40</v>
      </c>
      <c r="K156" s="38" t="n">
        <v>40</v>
      </c>
      <c r="L156" s="38" t="n">
        <v>40</v>
      </c>
      <c r="M156" s="38" t="n">
        <v>40</v>
      </c>
      <c r="N156" s="38" t="n">
        <v>40</v>
      </c>
      <c r="O156" s="38" t="n">
        <v>40</v>
      </c>
      <c r="P156" s="38" t="n">
        <v>40</v>
      </c>
      <c r="Q156" s="38" t="n">
        <v>40</v>
      </c>
      <c r="R156" s="38" t="n">
        <v>40</v>
      </c>
      <c r="S156" s="38" t="n">
        <v>40</v>
      </c>
      <c r="T156" s="38" t="n">
        <v>40</v>
      </c>
      <c r="U156" s="38" t="n">
        <v>40</v>
      </c>
      <c r="V156" s="38" t="n">
        <v>40</v>
      </c>
      <c r="W156" s="38" t="n">
        <v>40</v>
      </c>
      <c r="X156" s="38" t="n">
        <v>40</v>
      </c>
      <c r="Y156" s="38" t="n">
        <v>40</v>
      </c>
      <c r="Z156" s="38" t="n">
        <v>40</v>
      </c>
      <c r="AA156" s="38" t="n">
        <v>40</v>
      </c>
      <c r="AB156" s="38" t="n">
        <v>40</v>
      </c>
      <c r="AC156" s="38" t="n">
        <v>40</v>
      </c>
      <c r="AD156" s="38" t="n">
        <v>40</v>
      </c>
      <c r="AE156" s="38" t="n">
        <v>40</v>
      </c>
      <c r="AF156" s="38" t="n">
        <v>40</v>
      </c>
      <c r="AG156" s="38" t="n">
        <v>40</v>
      </c>
      <c r="AH156" s="38" t="n">
        <v>40</v>
      </c>
      <c r="AI156" s="38" t="n">
        <v>40</v>
      </c>
      <c r="AJ156" s="38" t="n">
        <v>40</v>
      </c>
      <c r="AK156" s="38" t="n">
        <v>40</v>
      </c>
      <c r="AL156" s="38" t="n">
        <v>40</v>
      </c>
      <c r="AM156" s="38" t="n">
        <v>40</v>
      </c>
      <c r="AN156" s="38" t="n">
        <v>40</v>
      </c>
      <c r="AO156" s="38" t="n">
        <v>40</v>
      </c>
      <c r="AP156" s="38" t="n">
        <v>40</v>
      </c>
      <c r="AQ156" s="38" t="n">
        <v>40</v>
      </c>
      <c r="AR156" s="38" t="n">
        <v>40</v>
      </c>
      <c r="AS156" s="38" t="n">
        <v>40</v>
      </c>
      <c r="AT156" s="38" t="n">
        <v>40</v>
      </c>
      <c r="AU156" s="38" t="n">
        <v>40</v>
      </c>
      <c r="AV156" s="38" t="n">
        <v>40</v>
      </c>
      <c r="AW156" s="38" t="n">
        <v>40</v>
      </c>
      <c r="AX156" s="38" t="n">
        <v>40</v>
      </c>
      <c r="AY156" s="38" t="n">
        <v>40</v>
      </c>
      <c r="AZ156" s="38" t="n">
        <v>40</v>
      </c>
      <c r="BA156" s="39" t="n">
        <v>40</v>
      </c>
    </row>
    <row r="157" customFormat="false" ht="15.75" hidden="false" customHeight="true" outlineLevel="0" collapsed="false">
      <c r="A157" s="40" t="s">
        <v>369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</row>
    <row r="158" customFormat="false" ht="15" hidden="false" customHeight="true" outlineLevel="0" collapsed="false">
      <c r="A158" s="40" t="s">
        <v>370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</row>
  </sheetData>
  <mergeCells count="55">
    <mergeCell ref="A2:BA2"/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BA157"/>
    <mergeCell ref="A158:BA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1.5" hidden="false" customHeight="false" outlineLevel="0" collapsed="false">
      <c r="A2" s="41" t="n">
        <v>1</v>
      </c>
      <c r="B2" s="42" t="n">
        <v>0.174</v>
      </c>
      <c r="C2" s="42" t="n">
        <v>0.312</v>
      </c>
      <c r="D2" s="43" t="s">
        <v>371</v>
      </c>
      <c r="F2" s="41" t="n">
        <v>26</v>
      </c>
      <c r="G2" s="42" t="n">
        <v>0.592</v>
      </c>
      <c r="H2" s="42" t="n">
        <v>0.312</v>
      </c>
      <c r="I2" s="43" t="s">
        <v>372</v>
      </c>
    </row>
    <row r="3" customFormat="false" ht="31.5" hidden="false" customHeight="false" outlineLevel="0" collapsed="false">
      <c r="A3" s="41" t="n">
        <v>2</v>
      </c>
      <c r="B3" s="42" t="n">
        <v>0.243</v>
      </c>
      <c r="C3" s="42" t="n">
        <v>0.312</v>
      </c>
      <c r="D3" s="43" t="s">
        <v>371</v>
      </c>
      <c r="F3" s="41" t="n">
        <v>27</v>
      </c>
      <c r="G3" s="42" t="n">
        <v>0.125</v>
      </c>
      <c r="H3" s="42" t="n">
        <v>0.312</v>
      </c>
      <c r="I3" s="43" t="s">
        <v>371</v>
      </c>
    </row>
    <row r="4" customFormat="false" ht="31.5" hidden="false" customHeight="false" outlineLevel="0" collapsed="false">
      <c r="A4" s="41" t="n">
        <v>3</v>
      </c>
      <c r="B4" s="44" t="s">
        <v>140</v>
      </c>
      <c r="C4" s="42" t="n">
        <v>0.312</v>
      </c>
      <c r="D4" s="43" t="s">
        <v>372</v>
      </c>
      <c r="E4" s="0" t="n">
        <v>1</v>
      </c>
      <c r="F4" s="41" t="n">
        <v>28</v>
      </c>
      <c r="G4" s="42" t="n">
        <v>0.03</v>
      </c>
      <c r="H4" s="42" t="n">
        <v>0.312</v>
      </c>
      <c r="I4" s="43" t="s">
        <v>371</v>
      </c>
      <c r="K4" s="45" t="n">
        <v>1</v>
      </c>
      <c r="L4" s="46" t="n">
        <v>0.344</v>
      </c>
      <c r="M4" s="47" t="s">
        <v>372</v>
      </c>
    </row>
    <row r="5" customFormat="false" ht="31.5" hidden="false" customHeight="false" outlineLevel="0" collapsed="false">
      <c r="A5" s="41" t="n">
        <v>4</v>
      </c>
      <c r="B5" s="42" t="n">
        <v>0.11</v>
      </c>
      <c r="C5" s="42" t="n">
        <v>0.312</v>
      </c>
      <c r="D5" s="43" t="s">
        <v>371</v>
      </c>
      <c r="F5" s="41" t="n">
        <v>29</v>
      </c>
      <c r="G5" s="42" t="n">
        <v>0.434</v>
      </c>
      <c r="H5" s="42" t="n">
        <v>0.312</v>
      </c>
      <c r="I5" s="43" t="s">
        <v>372</v>
      </c>
      <c r="K5" s="45" t="n">
        <v>2</v>
      </c>
      <c r="L5" s="48" t="n">
        <v>0.394</v>
      </c>
      <c r="M5" s="47" t="s">
        <v>372</v>
      </c>
    </row>
    <row r="6" customFormat="false" ht="31.5" hidden="false" customHeight="false" outlineLevel="0" collapsed="false">
      <c r="A6" s="41" t="n">
        <v>5</v>
      </c>
      <c r="B6" s="42" t="n">
        <v>0.394</v>
      </c>
      <c r="C6" s="42" t="n">
        <v>0.312</v>
      </c>
      <c r="D6" s="43" t="s">
        <v>372</v>
      </c>
      <c r="F6" s="41" t="n">
        <v>30</v>
      </c>
      <c r="G6" s="42" t="n">
        <v>0.311</v>
      </c>
      <c r="H6" s="42" t="n">
        <v>0.312</v>
      </c>
      <c r="I6" s="43" t="s">
        <v>371</v>
      </c>
      <c r="K6" s="45" t="n">
        <v>3</v>
      </c>
      <c r="L6" s="46" t="n">
        <v>0.361</v>
      </c>
      <c r="M6" s="47" t="s">
        <v>372</v>
      </c>
    </row>
    <row r="7" customFormat="false" ht="31.5" hidden="false" customHeight="false" outlineLevel="0" collapsed="false">
      <c r="A7" s="41" t="n">
        <v>6</v>
      </c>
      <c r="B7" s="44" t="s">
        <v>163</v>
      </c>
      <c r="C7" s="42" t="n">
        <v>0.312</v>
      </c>
      <c r="D7" s="43" t="s">
        <v>372</v>
      </c>
      <c r="E7" s="0" t="n">
        <v>3</v>
      </c>
      <c r="F7" s="41" t="n">
        <v>31</v>
      </c>
      <c r="G7" s="42" t="n">
        <v>0.283</v>
      </c>
      <c r="H7" s="42" t="n">
        <v>0.312</v>
      </c>
      <c r="I7" s="43" t="s">
        <v>371</v>
      </c>
      <c r="K7" s="45" t="n">
        <v>4</v>
      </c>
      <c r="L7" s="48" t="n">
        <v>0.381</v>
      </c>
      <c r="M7" s="47" t="s">
        <v>372</v>
      </c>
    </row>
    <row r="8" customFormat="false" ht="31.5" hidden="false" customHeight="false" outlineLevel="0" collapsed="false">
      <c r="A8" s="41" t="n">
        <v>7</v>
      </c>
      <c r="B8" s="42" t="n">
        <v>0.381</v>
      </c>
      <c r="C8" s="42" t="n">
        <v>0.312</v>
      </c>
      <c r="D8" s="43" t="s">
        <v>372</v>
      </c>
      <c r="F8" s="41" t="n">
        <v>32</v>
      </c>
      <c r="G8" s="42" t="n">
        <v>0.116</v>
      </c>
      <c r="H8" s="42" t="n">
        <v>0.312</v>
      </c>
      <c r="I8" s="43" t="s">
        <v>371</v>
      </c>
      <c r="K8" s="45" t="n">
        <v>5</v>
      </c>
      <c r="L8" s="48" t="n">
        <v>0.32</v>
      </c>
      <c r="M8" s="47" t="s">
        <v>372</v>
      </c>
    </row>
    <row r="9" customFormat="false" ht="31.5" hidden="false" customHeight="false" outlineLevel="0" collapsed="false">
      <c r="A9" s="41" t="n">
        <v>8</v>
      </c>
      <c r="B9" s="42" t="n">
        <v>0.161</v>
      </c>
      <c r="C9" s="42" t="n">
        <v>0.312</v>
      </c>
      <c r="D9" s="43" t="s">
        <v>371</v>
      </c>
      <c r="F9" s="41" t="n">
        <v>33</v>
      </c>
      <c r="G9" s="42" t="n">
        <v>0.127</v>
      </c>
      <c r="H9" s="42" t="n">
        <v>0.312</v>
      </c>
      <c r="I9" s="43" t="s">
        <v>371</v>
      </c>
      <c r="K9" s="45" t="n">
        <v>6</v>
      </c>
      <c r="L9" s="48" t="n">
        <v>0.467</v>
      </c>
      <c r="M9" s="47" t="s">
        <v>372</v>
      </c>
    </row>
    <row r="10" customFormat="false" ht="31.5" hidden="false" customHeight="false" outlineLevel="0" collapsed="false">
      <c r="A10" s="41" t="n">
        <v>9</v>
      </c>
      <c r="B10" s="42" t="n">
        <v>0.25</v>
      </c>
      <c r="C10" s="42" t="n">
        <v>0.312</v>
      </c>
      <c r="D10" s="43" t="s">
        <v>371</v>
      </c>
      <c r="F10" s="41" t="n">
        <v>34</v>
      </c>
      <c r="G10" s="42" t="n">
        <v>0.333</v>
      </c>
      <c r="H10" s="42" t="n">
        <v>0.312</v>
      </c>
      <c r="I10" s="43" t="s">
        <v>372</v>
      </c>
      <c r="K10" s="45" t="n">
        <v>7</v>
      </c>
      <c r="L10" s="48" t="n">
        <v>0.514</v>
      </c>
      <c r="M10" s="47" t="s">
        <v>372</v>
      </c>
    </row>
    <row r="11" customFormat="false" ht="31.5" hidden="false" customHeight="false" outlineLevel="0" collapsed="false">
      <c r="A11" s="41" t="n">
        <v>10</v>
      </c>
      <c r="B11" s="42" t="n">
        <v>0.25</v>
      </c>
      <c r="C11" s="42" t="n">
        <v>0.312</v>
      </c>
      <c r="D11" s="43" t="s">
        <v>371</v>
      </c>
      <c r="F11" s="41" t="n">
        <v>35</v>
      </c>
      <c r="G11" s="42" t="n">
        <v>0.248</v>
      </c>
      <c r="H11" s="42" t="n">
        <v>0.312</v>
      </c>
      <c r="I11" s="43" t="s">
        <v>371</v>
      </c>
      <c r="K11" s="45" t="n">
        <v>8</v>
      </c>
      <c r="L11" s="48" t="n">
        <v>0.497</v>
      </c>
      <c r="M11" s="47" t="s">
        <v>372</v>
      </c>
    </row>
    <row r="12" customFormat="false" ht="31.5" hidden="false" customHeight="false" outlineLevel="0" collapsed="false">
      <c r="A12" s="41" t="n">
        <v>11</v>
      </c>
      <c r="B12" s="42" t="n">
        <v>0.32</v>
      </c>
      <c r="C12" s="42" t="n">
        <v>0.312</v>
      </c>
      <c r="D12" s="43" t="s">
        <v>372</v>
      </c>
      <c r="F12" s="41" t="n">
        <v>36</v>
      </c>
      <c r="G12" s="42" t="n">
        <v>0.215</v>
      </c>
      <c r="H12" s="42" t="n">
        <v>0.312</v>
      </c>
      <c r="I12" s="43" t="s">
        <v>371</v>
      </c>
      <c r="K12" s="45" t="n">
        <v>9</v>
      </c>
      <c r="L12" s="48" t="n">
        <v>0.45</v>
      </c>
      <c r="M12" s="47" t="s">
        <v>372</v>
      </c>
    </row>
    <row r="13" customFormat="false" ht="31.5" hidden="false" customHeight="false" outlineLevel="0" collapsed="false">
      <c r="A13" s="41" t="n">
        <v>12</v>
      </c>
      <c r="B13" s="42" t="n">
        <v>0.254</v>
      </c>
      <c r="C13" s="42" t="n">
        <v>0.312</v>
      </c>
      <c r="D13" s="43" t="s">
        <v>371</v>
      </c>
      <c r="F13" s="41" t="n">
        <v>37</v>
      </c>
      <c r="G13" s="42" t="n">
        <v>0.542</v>
      </c>
      <c r="H13" s="42" t="n">
        <v>0.312</v>
      </c>
      <c r="I13" s="43" t="s">
        <v>372</v>
      </c>
      <c r="K13" s="45" t="n">
        <v>10</v>
      </c>
      <c r="L13" s="48" t="n">
        <v>0.554</v>
      </c>
      <c r="M13" s="47" t="s">
        <v>372</v>
      </c>
    </row>
    <row r="14" customFormat="false" ht="31.5" hidden="false" customHeight="false" outlineLevel="0" collapsed="false">
      <c r="A14" s="41" t="n">
        <v>13</v>
      </c>
      <c r="B14" s="42" t="n">
        <v>0.087</v>
      </c>
      <c r="C14" s="42" t="n">
        <v>0.312</v>
      </c>
      <c r="D14" s="43" t="s">
        <v>371</v>
      </c>
      <c r="F14" s="41" t="n">
        <v>38</v>
      </c>
      <c r="G14" s="42" t="n">
        <v>0.39</v>
      </c>
      <c r="H14" s="42" t="n">
        <v>0.312</v>
      </c>
      <c r="I14" s="43" t="s">
        <v>372</v>
      </c>
      <c r="K14" s="45" t="n">
        <v>11</v>
      </c>
      <c r="L14" s="48" t="n">
        <v>0.61</v>
      </c>
      <c r="M14" s="47" t="s">
        <v>372</v>
      </c>
    </row>
    <row r="15" customFormat="false" ht="15.75" hidden="false" customHeight="false" outlineLevel="0" collapsed="false">
      <c r="A15" s="41" t="n">
        <v>14</v>
      </c>
      <c r="B15" s="42" t="n">
        <v>0.467</v>
      </c>
      <c r="C15" s="42" t="n">
        <v>0.312</v>
      </c>
      <c r="D15" s="43" t="s">
        <v>372</v>
      </c>
      <c r="F15" s="41" t="n">
        <v>39</v>
      </c>
      <c r="G15" s="42" t="n">
        <v>0.402</v>
      </c>
      <c r="H15" s="42" t="n">
        <v>0.312</v>
      </c>
      <c r="I15" s="43" t="s">
        <v>372</v>
      </c>
      <c r="K15" s="45" t="n">
        <v>12</v>
      </c>
      <c r="L15" s="48" t="n">
        <v>0.602</v>
      </c>
      <c r="M15" s="47" t="s">
        <v>372</v>
      </c>
    </row>
    <row r="16" customFormat="false" ht="31.5" hidden="false" customHeight="false" outlineLevel="0" collapsed="false">
      <c r="A16" s="41" t="n">
        <v>15</v>
      </c>
      <c r="B16" s="42" t="n">
        <v>0.514</v>
      </c>
      <c r="C16" s="42" t="n">
        <v>0.312</v>
      </c>
      <c r="D16" s="43" t="s">
        <v>372</v>
      </c>
      <c r="F16" s="41" t="n">
        <v>40</v>
      </c>
      <c r="G16" s="42" t="n">
        <v>0.263</v>
      </c>
      <c r="H16" s="42" t="n">
        <v>0.312</v>
      </c>
      <c r="I16" s="43" t="s">
        <v>371</v>
      </c>
      <c r="K16" s="45" t="n">
        <v>13</v>
      </c>
      <c r="L16" s="48" t="n">
        <v>0.489</v>
      </c>
      <c r="M16" s="47" t="s">
        <v>372</v>
      </c>
    </row>
    <row r="17" customFormat="false" ht="15.75" hidden="false" customHeight="false" outlineLevel="0" collapsed="false">
      <c r="A17" s="41" t="n">
        <v>16</v>
      </c>
      <c r="B17" s="42" t="n">
        <v>0.497</v>
      </c>
      <c r="C17" s="42" t="n">
        <v>0.312</v>
      </c>
      <c r="D17" s="43" t="s">
        <v>372</v>
      </c>
      <c r="F17" s="41" t="n">
        <v>41</v>
      </c>
      <c r="G17" s="42" t="n">
        <v>0.496</v>
      </c>
      <c r="H17" s="42" t="n">
        <v>0.312</v>
      </c>
      <c r="I17" s="43" t="s">
        <v>372</v>
      </c>
      <c r="K17" s="45" t="n">
        <v>14</v>
      </c>
      <c r="L17" s="48" t="n">
        <v>0.592</v>
      </c>
      <c r="M17" s="47" t="s">
        <v>372</v>
      </c>
    </row>
    <row r="18" customFormat="false" ht="31.5" hidden="false" customHeight="false" outlineLevel="0" collapsed="false">
      <c r="A18" s="41" t="n">
        <v>17</v>
      </c>
      <c r="B18" s="42" t="n">
        <v>0.188</v>
      </c>
      <c r="C18" s="42" t="n">
        <v>0.312</v>
      </c>
      <c r="D18" s="43" t="s">
        <v>371</v>
      </c>
      <c r="F18" s="41" t="n">
        <v>42</v>
      </c>
      <c r="G18" s="42" t="n">
        <v>0.49</v>
      </c>
      <c r="H18" s="42" t="n">
        <v>0.312</v>
      </c>
      <c r="I18" s="43" t="s">
        <v>372</v>
      </c>
      <c r="K18" s="45" t="n">
        <v>15</v>
      </c>
      <c r="L18" s="48" t="n">
        <v>0.434</v>
      </c>
      <c r="M18" s="47" t="s">
        <v>372</v>
      </c>
    </row>
    <row r="19" customFormat="false" ht="31.5" hidden="false" customHeight="false" outlineLevel="0" collapsed="false">
      <c r="A19" s="41" t="n">
        <v>18</v>
      </c>
      <c r="B19" s="42" t="n">
        <v>0.274</v>
      </c>
      <c r="C19" s="42" t="n">
        <v>0.312</v>
      </c>
      <c r="D19" s="43" t="s">
        <v>371</v>
      </c>
      <c r="F19" s="41" t="n">
        <v>43</v>
      </c>
      <c r="G19" s="42" t="n">
        <v>0.306</v>
      </c>
      <c r="H19" s="42" t="n">
        <v>0.312</v>
      </c>
      <c r="I19" s="43" t="s">
        <v>371</v>
      </c>
      <c r="K19" s="45" t="n">
        <v>16</v>
      </c>
      <c r="L19" s="48" t="n">
        <v>0.333</v>
      </c>
      <c r="M19" s="47" t="s">
        <v>372</v>
      </c>
    </row>
    <row r="20" customFormat="false" ht="31.5" hidden="false" customHeight="false" outlineLevel="0" collapsed="false">
      <c r="A20" s="41" t="n">
        <v>19</v>
      </c>
      <c r="B20" s="42" t="n">
        <v>0.286</v>
      </c>
      <c r="C20" s="42" t="n">
        <v>0.312</v>
      </c>
      <c r="D20" s="43" t="s">
        <v>371</v>
      </c>
      <c r="F20" s="41" t="n">
        <v>44</v>
      </c>
      <c r="G20" s="42" t="n">
        <v>0.348</v>
      </c>
      <c r="H20" s="42" t="n">
        <v>0.312</v>
      </c>
      <c r="I20" s="43" t="s">
        <v>372</v>
      </c>
      <c r="K20" s="45" t="n">
        <v>17</v>
      </c>
      <c r="L20" s="48" t="n">
        <v>0.542</v>
      </c>
      <c r="M20" s="47" t="s">
        <v>372</v>
      </c>
    </row>
    <row r="21" customFormat="false" ht="31.5" hidden="false" customHeight="false" outlineLevel="0" collapsed="false">
      <c r="A21" s="41" t="n">
        <v>20</v>
      </c>
      <c r="B21" s="42" t="n">
        <v>0.291</v>
      </c>
      <c r="C21" s="42" t="n">
        <v>0.312</v>
      </c>
      <c r="D21" s="43" t="s">
        <v>371</v>
      </c>
      <c r="F21" s="41" t="n">
        <v>45</v>
      </c>
      <c r="G21" s="42" t="n">
        <v>0.423</v>
      </c>
      <c r="H21" s="42" t="n">
        <v>0.312</v>
      </c>
      <c r="I21" s="43" t="s">
        <v>372</v>
      </c>
      <c r="K21" s="45" t="n">
        <v>18</v>
      </c>
      <c r="L21" s="48" t="n">
        <v>0.39</v>
      </c>
      <c r="M21" s="47" t="s">
        <v>372</v>
      </c>
    </row>
    <row r="22" customFormat="false" ht="31.5" hidden="false" customHeight="false" outlineLevel="0" collapsed="false">
      <c r="A22" s="41" t="n">
        <v>21</v>
      </c>
      <c r="B22" s="42" t="n">
        <v>0.45</v>
      </c>
      <c r="C22" s="42" t="n">
        <v>0.312</v>
      </c>
      <c r="D22" s="43" t="s">
        <v>372</v>
      </c>
      <c r="F22" s="41" t="n">
        <v>46</v>
      </c>
      <c r="G22" s="42" t="n">
        <v>0.245</v>
      </c>
      <c r="H22" s="42" t="n">
        <v>0.312</v>
      </c>
      <c r="I22" s="43" t="s">
        <v>371</v>
      </c>
      <c r="K22" s="45" t="n">
        <v>19</v>
      </c>
      <c r="L22" s="48" t="n">
        <v>0.402</v>
      </c>
      <c r="M22" s="47" t="s">
        <v>372</v>
      </c>
    </row>
    <row r="23" customFormat="false" ht="15.75" hidden="false" customHeight="false" outlineLevel="0" collapsed="false">
      <c r="A23" s="41" t="n">
        <v>22</v>
      </c>
      <c r="B23" s="42" t="n">
        <v>0.554</v>
      </c>
      <c r="C23" s="42" t="n">
        <v>0.312</v>
      </c>
      <c r="D23" s="43" t="s">
        <v>372</v>
      </c>
      <c r="F23" s="41" t="n">
        <v>47</v>
      </c>
      <c r="G23" s="42" t="n">
        <v>0.407</v>
      </c>
      <c r="H23" s="42" t="n">
        <v>0.312</v>
      </c>
      <c r="I23" s="43" t="s">
        <v>372</v>
      </c>
      <c r="K23" s="45" t="n">
        <v>20</v>
      </c>
      <c r="L23" s="48" t="n">
        <v>0.496</v>
      </c>
      <c r="M23" s="47" t="s">
        <v>372</v>
      </c>
    </row>
    <row r="24" customFormat="false" ht="15.75" hidden="false" customHeight="false" outlineLevel="0" collapsed="false">
      <c r="A24" s="41" t="n">
        <v>23</v>
      </c>
      <c r="B24" s="42" t="n">
        <v>0.61</v>
      </c>
      <c r="C24" s="42" t="n">
        <v>0.312</v>
      </c>
      <c r="D24" s="43" t="s">
        <v>372</v>
      </c>
      <c r="F24" s="41" t="n">
        <v>48</v>
      </c>
      <c r="G24" s="42" t="n">
        <v>0.391</v>
      </c>
      <c r="H24" s="42" t="n">
        <v>0.312</v>
      </c>
      <c r="I24" s="43" t="s">
        <v>372</v>
      </c>
      <c r="K24" s="45" t="n">
        <v>21</v>
      </c>
      <c r="L24" s="48" t="n">
        <v>0.49</v>
      </c>
      <c r="M24" s="47" t="s">
        <v>372</v>
      </c>
    </row>
    <row r="25" customFormat="false" ht="31.5" hidden="false" customHeight="false" outlineLevel="0" collapsed="false">
      <c r="A25" s="41" t="n">
        <v>24</v>
      </c>
      <c r="B25" s="42" t="n">
        <v>0.602</v>
      </c>
      <c r="C25" s="42" t="n">
        <v>0.312</v>
      </c>
      <c r="D25" s="43" t="s">
        <v>372</v>
      </c>
      <c r="F25" s="41" t="n">
        <v>49</v>
      </c>
      <c r="G25" s="42" t="n">
        <v>0.283</v>
      </c>
      <c r="H25" s="42" t="n">
        <v>0.312</v>
      </c>
      <c r="I25" s="43" t="s">
        <v>371</v>
      </c>
      <c r="K25" s="45" t="n">
        <v>22</v>
      </c>
      <c r="L25" s="48" t="n">
        <v>0.348</v>
      </c>
      <c r="M25" s="47" t="s">
        <v>372</v>
      </c>
    </row>
    <row r="26" customFormat="false" ht="15.75" hidden="false" customHeight="false" outlineLevel="0" collapsed="false">
      <c r="A26" s="41" t="n">
        <v>25</v>
      </c>
      <c r="B26" s="42" t="n">
        <v>0.489</v>
      </c>
      <c r="C26" s="42" t="n">
        <v>0.312</v>
      </c>
      <c r="D26" s="43" t="s">
        <v>372</v>
      </c>
      <c r="F26" s="41" t="n">
        <v>50</v>
      </c>
      <c r="G26" s="42" t="n">
        <v>0.326</v>
      </c>
      <c r="H26" s="42" t="n">
        <v>0.312</v>
      </c>
      <c r="I26" s="43" t="s">
        <v>372</v>
      </c>
      <c r="K26" s="45" t="n">
        <v>23</v>
      </c>
      <c r="L26" s="48" t="n">
        <v>0.423</v>
      </c>
      <c r="M26" s="47" t="s">
        <v>372</v>
      </c>
    </row>
    <row r="27" customFormat="false" ht="15.75" hidden="false" customHeight="false" outlineLevel="0" collapsed="false">
      <c r="K27" s="45" t="n">
        <v>24</v>
      </c>
      <c r="L27" s="48" t="n">
        <v>0.407</v>
      </c>
      <c r="M27" s="47" t="s">
        <v>372</v>
      </c>
    </row>
    <row r="28" customFormat="false" ht="15.75" hidden="false" customHeight="false" outlineLevel="0" collapsed="false">
      <c r="K28" s="45" t="n">
        <v>25</v>
      </c>
      <c r="L28" s="48" t="n">
        <v>0.391</v>
      </c>
      <c r="M28" s="47" t="s">
        <v>372</v>
      </c>
    </row>
    <row r="29" customFormat="false" ht="15.75" hidden="false" customHeight="false" outlineLevel="0" collapsed="false">
      <c r="K29" s="45" t="n">
        <v>26</v>
      </c>
      <c r="L29" s="48" t="n">
        <v>0.326</v>
      </c>
      <c r="M29" s="47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57"/>
    <col collapsed="false" customWidth="true" hidden="false" outlineLevel="0" max="3" min="3" style="0" width="6.85"/>
    <col collapsed="false" customWidth="true" hidden="false" outlineLevel="0" max="4" min="4" style="0" width="2"/>
    <col collapsed="false" customWidth="true" hidden="false" outlineLevel="0" max="5" min="5" style="0" width="6"/>
    <col collapsed="false" customWidth="true" hidden="false" outlineLevel="0" max="6" min="6" style="0" width="7.15"/>
    <col collapsed="false" customWidth="true" hidden="false" outlineLevel="0" max="7" min="7" style="0" width="7.57"/>
  </cols>
  <sheetData>
    <row r="2" customFormat="false" ht="15.75" hidden="false" customHeight="false" outlineLevel="0" collapsed="false">
      <c r="A2" s="49" t="n">
        <v>1</v>
      </c>
      <c r="B2" s="46" t="n">
        <v>0.344</v>
      </c>
      <c r="C2" s="47" t="s">
        <v>372</v>
      </c>
      <c r="E2" s="49" t="n">
        <v>14</v>
      </c>
      <c r="F2" s="48" t="n">
        <v>0.592</v>
      </c>
      <c r="G2" s="47" t="s">
        <v>372</v>
      </c>
    </row>
    <row r="3" customFormat="false" ht="15.75" hidden="false" customHeight="false" outlineLevel="0" collapsed="false">
      <c r="A3" s="49" t="n">
        <v>2</v>
      </c>
      <c r="B3" s="48" t="n">
        <v>0.394</v>
      </c>
      <c r="C3" s="47" t="s">
        <v>372</v>
      </c>
      <c r="E3" s="49" t="n">
        <v>15</v>
      </c>
      <c r="F3" s="48" t="n">
        <v>0.434</v>
      </c>
      <c r="G3" s="47" t="s">
        <v>372</v>
      </c>
    </row>
    <row r="4" customFormat="false" ht="15.75" hidden="false" customHeight="false" outlineLevel="0" collapsed="false">
      <c r="A4" s="49" t="n">
        <v>3</v>
      </c>
      <c r="B4" s="46" t="n">
        <v>0.361</v>
      </c>
      <c r="C4" s="47" t="s">
        <v>372</v>
      </c>
      <c r="E4" s="49" t="n">
        <v>16</v>
      </c>
      <c r="F4" s="48" t="n">
        <v>0.333</v>
      </c>
      <c r="G4" s="47" t="s">
        <v>372</v>
      </c>
    </row>
    <row r="5" customFormat="false" ht="15.75" hidden="false" customHeight="false" outlineLevel="0" collapsed="false">
      <c r="A5" s="49" t="n">
        <v>4</v>
      </c>
      <c r="B5" s="48" t="n">
        <v>0.381</v>
      </c>
      <c r="C5" s="47" t="s">
        <v>372</v>
      </c>
      <c r="E5" s="49" t="n">
        <v>17</v>
      </c>
      <c r="F5" s="48" t="n">
        <v>0.542</v>
      </c>
      <c r="G5" s="47" t="s">
        <v>372</v>
      </c>
    </row>
    <row r="6" customFormat="false" ht="15.75" hidden="false" customHeight="false" outlineLevel="0" collapsed="false">
      <c r="A6" s="49" t="n">
        <v>5</v>
      </c>
      <c r="B6" s="48" t="n">
        <v>0.32</v>
      </c>
      <c r="C6" s="47" t="s">
        <v>372</v>
      </c>
      <c r="E6" s="49" t="n">
        <v>18</v>
      </c>
      <c r="F6" s="48" t="n">
        <v>0.39</v>
      </c>
      <c r="G6" s="47" t="s">
        <v>372</v>
      </c>
    </row>
    <row r="7" customFormat="false" ht="15.75" hidden="false" customHeight="false" outlineLevel="0" collapsed="false">
      <c r="A7" s="49" t="n">
        <v>6</v>
      </c>
      <c r="B7" s="48" t="n">
        <v>0.467</v>
      </c>
      <c r="C7" s="47" t="s">
        <v>372</v>
      </c>
      <c r="E7" s="49" t="n">
        <v>19</v>
      </c>
      <c r="F7" s="48" t="n">
        <v>0.402</v>
      </c>
      <c r="G7" s="47" t="s">
        <v>372</v>
      </c>
    </row>
    <row r="8" customFormat="false" ht="15.75" hidden="false" customHeight="false" outlineLevel="0" collapsed="false">
      <c r="A8" s="49" t="n">
        <v>7</v>
      </c>
      <c r="B8" s="48" t="n">
        <v>0.514</v>
      </c>
      <c r="C8" s="47" t="s">
        <v>372</v>
      </c>
      <c r="E8" s="49" t="n">
        <v>20</v>
      </c>
      <c r="F8" s="48" t="n">
        <v>0.496</v>
      </c>
      <c r="G8" s="47" t="s">
        <v>372</v>
      </c>
    </row>
    <row r="9" customFormat="false" ht="15.75" hidden="false" customHeight="false" outlineLevel="0" collapsed="false">
      <c r="A9" s="49" t="n">
        <v>8</v>
      </c>
      <c r="B9" s="48" t="n">
        <v>0.497</v>
      </c>
      <c r="C9" s="47" t="s">
        <v>372</v>
      </c>
      <c r="E9" s="49" t="n">
        <v>21</v>
      </c>
      <c r="F9" s="48" t="n">
        <v>0.49</v>
      </c>
      <c r="G9" s="47" t="s">
        <v>372</v>
      </c>
    </row>
    <row r="10" customFormat="false" ht="15.75" hidden="false" customHeight="false" outlineLevel="0" collapsed="false">
      <c r="A10" s="49" t="n">
        <v>9</v>
      </c>
      <c r="B10" s="48" t="n">
        <v>0.45</v>
      </c>
      <c r="C10" s="47" t="s">
        <v>372</v>
      </c>
      <c r="E10" s="49" t="n">
        <v>22</v>
      </c>
      <c r="F10" s="48" t="n">
        <v>0.348</v>
      </c>
      <c r="G10" s="47" t="s">
        <v>372</v>
      </c>
    </row>
    <row r="11" customFormat="false" ht="15.75" hidden="false" customHeight="false" outlineLevel="0" collapsed="false">
      <c r="A11" s="49" t="n">
        <v>10</v>
      </c>
      <c r="B11" s="48" t="n">
        <v>0.554</v>
      </c>
      <c r="C11" s="47" t="s">
        <v>372</v>
      </c>
      <c r="E11" s="49" t="n">
        <v>23</v>
      </c>
      <c r="F11" s="48" t="n">
        <v>0.423</v>
      </c>
      <c r="G11" s="47" t="s">
        <v>372</v>
      </c>
    </row>
    <row r="12" customFormat="false" ht="15.75" hidden="false" customHeight="false" outlineLevel="0" collapsed="false">
      <c r="A12" s="49" t="n">
        <v>11</v>
      </c>
      <c r="B12" s="48" t="n">
        <v>0.61</v>
      </c>
      <c r="C12" s="47" t="s">
        <v>372</v>
      </c>
      <c r="E12" s="49" t="n">
        <v>24</v>
      </c>
      <c r="F12" s="48" t="n">
        <v>0.407</v>
      </c>
      <c r="G12" s="47" t="s">
        <v>372</v>
      </c>
    </row>
    <row r="13" customFormat="false" ht="15.75" hidden="false" customHeight="false" outlineLevel="0" collapsed="false">
      <c r="A13" s="49" t="n">
        <v>12</v>
      </c>
      <c r="B13" s="48" t="n">
        <v>0.602</v>
      </c>
      <c r="C13" s="47" t="s">
        <v>372</v>
      </c>
      <c r="E13" s="49" t="n">
        <v>25</v>
      </c>
      <c r="F13" s="48" t="n">
        <v>0.391</v>
      </c>
      <c r="G13" s="47" t="s">
        <v>372</v>
      </c>
    </row>
    <row r="14" customFormat="false" ht="15.75" hidden="false" customHeight="false" outlineLevel="0" collapsed="false">
      <c r="A14" s="49" t="n">
        <v>13</v>
      </c>
      <c r="B14" s="48" t="n">
        <v>0.489</v>
      </c>
      <c r="C14" s="47" t="s">
        <v>372</v>
      </c>
      <c r="E14" s="49" t="n">
        <v>26</v>
      </c>
      <c r="F14" s="48" t="n">
        <v>0.326</v>
      </c>
      <c r="G14" s="47" t="s">
        <v>372</v>
      </c>
    </row>
    <row r="15" customFormat="false" ht="15.75" hidden="false" customHeight="false" outlineLevel="0" collapsed="false">
      <c r="A15" s="50"/>
      <c r="B15" s="51"/>
      <c r="C15" s="52"/>
    </row>
    <row r="16" customFormat="false" ht="15.75" hidden="false" customHeight="false" outlineLevel="0" collapsed="false">
      <c r="A16" s="50"/>
      <c r="B16" s="51"/>
      <c r="C16" s="52"/>
    </row>
    <row r="17" customFormat="false" ht="15.75" hidden="false" customHeight="false" outlineLevel="0" collapsed="false">
      <c r="A17" s="50"/>
      <c r="B17" s="51"/>
      <c r="C17" s="52"/>
    </row>
    <row r="18" customFormat="false" ht="15.75" hidden="false" customHeight="false" outlineLevel="0" collapsed="false">
      <c r="A18" s="50"/>
      <c r="B18" s="51"/>
      <c r="C18" s="52"/>
    </row>
    <row r="19" customFormat="false" ht="15.75" hidden="false" customHeight="false" outlineLevel="0" collapsed="false">
      <c r="A19" s="50"/>
      <c r="B19" s="51"/>
      <c r="C19" s="52"/>
    </row>
    <row r="20" customFormat="false" ht="15.75" hidden="false" customHeight="false" outlineLevel="0" collapsed="false">
      <c r="A20" s="50"/>
      <c r="B20" s="51"/>
      <c r="C20" s="52"/>
    </row>
    <row r="21" customFormat="false" ht="15.75" hidden="false" customHeight="false" outlineLevel="0" collapsed="false">
      <c r="A21" s="50"/>
      <c r="B21" s="51"/>
      <c r="C21" s="52"/>
    </row>
    <row r="22" customFormat="false" ht="15.75" hidden="false" customHeight="false" outlineLevel="0" collapsed="false">
      <c r="A22" s="50"/>
      <c r="B22" s="51"/>
      <c r="C22" s="52"/>
    </row>
    <row r="23" customFormat="false" ht="15.75" hidden="false" customHeight="false" outlineLevel="0" collapsed="false">
      <c r="A23" s="50"/>
      <c r="B23" s="51"/>
      <c r="C23" s="52"/>
    </row>
    <row r="24" customFormat="false" ht="15.75" hidden="false" customHeight="false" outlineLevel="0" collapsed="false">
      <c r="A24" s="50"/>
      <c r="B24" s="51"/>
      <c r="C24" s="52"/>
    </row>
    <row r="25" customFormat="false" ht="15.75" hidden="false" customHeight="false" outlineLevel="0" collapsed="false">
      <c r="A25" s="50"/>
      <c r="B25" s="51"/>
      <c r="C25" s="52"/>
    </row>
    <row r="26" customFormat="false" ht="15.75" hidden="false" customHeight="false" outlineLevel="0" collapsed="false">
      <c r="A26" s="50"/>
      <c r="B26" s="51"/>
      <c r="C26" s="52"/>
    </row>
    <row r="27" customFormat="false" ht="15.75" hidden="false" customHeight="false" outlineLevel="0" collapsed="false">
      <c r="A27" s="50"/>
      <c r="B27" s="51"/>
      <c r="C27" s="52"/>
    </row>
    <row r="28" customFormat="false" ht="15" hidden="false" customHeight="false" outlineLevel="0" collapsed="false">
      <c r="A28" s="53"/>
      <c r="B28" s="53"/>
      <c r="C28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.75" hidden="false" customHeight="true" outlineLevel="0" collapsed="false">
      <c r="A2" s="54" t="s">
        <v>373</v>
      </c>
      <c r="B2" s="54"/>
    </row>
    <row r="3" customFormat="false" ht="25.5" hidden="false" customHeight="false" outlineLevel="0" collapsed="false">
      <c r="A3" s="55" t="s">
        <v>374</v>
      </c>
      <c r="B3" s="56" t="s">
        <v>375</v>
      </c>
    </row>
    <row r="4" customFormat="false" ht="16.5" hidden="false" customHeight="false" outlineLevel="0" collapsed="false">
      <c r="A4" s="57" t="n">
        <v>0.849</v>
      </c>
      <c r="B4" s="58" t="n">
        <v>26</v>
      </c>
    </row>
    <row r="5" customFormat="false" ht="15.75" hidden="false" customHeight="false" outlineLevel="0" collapsed="false"/>
    <row r="8" customFormat="false" ht="15.75" hidden="false" customHeight="false" outlineLevel="0" collapsed="false"/>
    <row r="9" customFormat="false" ht="78.75" hidden="false" customHeight="false" outlineLevel="0" collapsed="false">
      <c r="A9" s="59"/>
      <c r="B9" s="60" t="s">
        <v>376</v>
      </c>
      <c r="C9" s="60" t="s">
        <v>377</v>
      </c>
      <c r="D9" s="60" t="s">
        <v>378</v>
      </c>
      <c r="E9" s="60" t="s">
        <v>379</v>
      </c>
    </row>
    <row r="10" customFormat="false" ht="15.75" hidden="false" customHeight="false" outlineLevel="0" collapsed="false">
      <c r="A10" s="61" t="s">
        <v>58</v>
      </c>
      <c r="B10" s="62" t="n">
        <v>90.85</v>
      </c>
      <c r="C10" s="62" t="n">
        <v>60.592</v>
      </c>
      <c r="D10" s="62" t="n">
        <v>0.509</v>
      </c>
      <c r="E10" s="63" t="n">
        <v>0.84</v>
      </c>
    </row>
    <row r="11" customFormat="false" ht="15.75" hidden="false" customHeight="false" outlineLevel="0" collapsed="false">
      <c r="A11" s="64" t="s">
        <v>60</v>
      </c>
      <c r="B11" s="62" t="n">
        <v>90.6</v>
      </c>
      <c r="C11" s="62" t="n">
        <v>61.579</v>
      </c>
      <c r="D11" s="62" t="n">
        <v>0.451</v>
      </c>
      <c r="E11" s="63" t="n">
        <v>0.842</v>
      </c>
    </row>
    <row r="12" customFormat="false" ht="15.75" hidden="false" customHeight="false" outlineLevel="0" collapsed="false">
      <c r="A12" s="64" t="s">
        <v>61</v>
      </c>
      <c r="B12" s="62" t="n">
        <v>90.85</v>
      </c>
      <c r="C12" s="62" t="n">
        <v>59.618</v>
      </c>
      <c r="D12" s="62" t="n">
        <v>0.466</v>
      </c>
      <c r="E12" s="63" t="n">
        <v>0.841</v>
      </c>
    </row>
    <row r="13" customFormat="false" ht="15.75" hidden="false" customHeight="false" outlineLevel="0" collapsed="false">
      <c r="A13" s="64" t="s">
        <v>62</v>
      </c>
      <c r="B13" s="62" t="n">
        <v>91.475</v>
      </c>
      <c r="C13" s="62" t="n">
        <v>61.64</v>
      </c>
      <c r="D13" s="62" t="n">
        <v>0.231</v>
      </c>
      <c r="E13" s="63" t="n">
        <v>0.854</v>
      </c>
    </row>
    <row r="14" customFormat="false" ht="15.75" hidden="false" customHeight="false" outlineLevel="0" collapsed="false">
      <c r="A14" s="64" t="s">
        <v>66</v>
      </c>
      <c r="B14" s="62" t="n">
        <v>90.45</v>
      </c>
      <c r="C14" s="62" t="n">
        <v>61.228</v>
      </c>
      <c r="D14" s="62" t="n">
        <v>0.424</v>
      </c>
      <c r="E14" s="63" t="n">
        <v>0.843</v>
      </c>
    </row>
    <row r="15" customFormat="false" ht="15.75" hidden="false" customHeight="false" outlineLevel="0" collapsed="false">
      <c r="A15" s="64" t="s">
        <v>69</v>
      </c>
      <c r="B15" s="62" t="n">
        <v>90.5</v>
      </c>
      <c r="C15" s="62" t="n">
        <v>60.462</v>
      </c>
      <c r="D15" s="62" t="n">
        <v>0.578</v>
      </c>
      <c r="E15" s="63" t="n">
        <v>0.838</v>
      </c>
    </row>
    <row r="16" customFormat="false" ht="15.75" hidden="false" customHeight="false" outlineLevel="0" collapsed="false">
      <c r="A16" s="64" t="s">
        <v>70</v>
      </c>
      <c r="B16" s="62" t="n">
        <v>90.45</v>
      </c>
      <c r="C16" s="62" t="n">
        <v>60.972</v>
      </c>
      <c r="D16" s="62" t="n">
        <v>0.555</v>
      </c>
      <c r="E16" s="63" t="n">
        <v>0.839</v>
      </c>
    </row>
    <row r="17" customFormat="false" ht="15.75" hidden="false" customHeight="false" outlineLevel="0" collapsed="false">
      <c r="A17" s="64" t="s">
        <v>71</v>
      </c>
      <c r="B17" s="62" t="n">
        <v>90.425</v>
      </c>
      <c r="C17" s="62" t="n">
        <v>61.635</v>
      </c>
      <c r="D17" s="62" t="n">
        <v>0.579</v>
      </c>
      <c r="E17" s="63" t="n">
        <v>0.84</v>
      </c>
    </row>
    <row r="18" customFormat="false" ht="15.75" hidden="false" customHeight="false" outlineLevel="0" collapsed="false">
      <c r="A18" s="64" t="s">
        <v>76</v>
      </c>
      <c r="B18" s="62" t="n">
        <v>90.9</v>
      </c>
      <c r="C18" s="62" t="n">
        <v>60.246</v>
      </c>
      <c r="D18" s="62" t="n">
        <v>0.545</v>
      </c>
      <c r="E18" s="63" t="n">
        <v>0.839</v>
      </c>
    </row>
    <row r="19" customFormat="false" ht="15.75" hidden="false" customHeight="false" outlineLevel="0" collapsed="false">
      <c r="A19" s="64" t="s">
        <v>77</v>
      </c>
      <c r="B19" s="62" t="n">
        <v>90.825</v>
      </c>
      <c r="C19" s="62" t="n">
        <v>58.097</v>
      </c>
      <c r="D19" s="62" t="n">
        <v>0.663</v>
      </c>
      <c r="E19" s="63" t="n">
        <v>0.834</v>
      </c>
    </row>
    <row r="20" customFormat="false" ht="15.75" hidden="false" customHeight="false" outlineLevel="0" collapsed="false">
      <c r="A20" s="64" t="s">
        <v>78</v>
      </c>
      <c r="B20" s="62" t="n">
        <v>90.825</v>
      </c>
      <c r="C20" s="62" t="n">
        <v>58.969</v>
      </c>
      <c r="D20" s="62" t="n">
        <v>0.694</v>
      </c>
      <c r="E20" s="63" t="n">
        <v>0.834</v>
      </c>
    </row>
    <row r="21" customFormat="false" ht="15.75" hidden="false" customHeight="false" outlineLevel="0" collapsed="false">
      <c r="A21" s="64" t="s">
        <v>79</v>
      </c>
      <c r="B21" s="62" t="n">
        <v>90.775</v>
      </c>
      <c r="C21" s="62" t="n">
        <v>59.358</v>
      </c>
      <c r="D21" s="62" t="n">
        <v>0.658</v>
      </c>
      <c r="E21" s="63" t="n">
        <v>0.835</v>
      </c>
    </row>
    <row r="22" customFormat="false" ht="15.75" hidden="false" customHeight="false" outlineLevel="0" collapsed="false">
      <c r="A22" s="64" t="s">
        <v>80</v>
      </c>
      <c r="B22" s="62" t="n">
        <v>90.6</v>
      </c>
      <c r="C22" s="62" t="n">
        <v>60.759</v>
      </c>
      <c r="D22" s="62" t="n">
        <v>0.581</v>
      </c>
      <c r="E22" s="63" t="n">
        <v>0.839</v>
      </c>
    </row>
    <row r="23" customFormat="false" ht="15.75" hidden="false" customHeight="false" outlineLevel="0" collapsed="false">
      <c r="A23" s="64" t="s">
        <v>81</v>
      </c>
      <c r="B23" s="62" t="n">
        <v>90.825</v>
      </c>
      <c r="C23" s="62" t="n">
        <v>59.379</v>
      </c>
      <c r="D23" s="62" t="n">
        <v>0.652</v>
      </c>
      <c r="E23" s="63" t="n">
        <v>0.835</v>
      </c>
    </row>
    <row r="24" customFormat="false" ht="15.75" hidden="false" customHeight="false" outlineLevel="0" collapsed="false">
      <c r="A24" s="64" t="s">
        <v>84</v>
      </c>
      <c r="B24" s="62" t="n">
        <v>90.85</v>
      </c>
      <c r="C24" s="62" t="n">
        <v>60.592</v>
      </c>
      <c r="D24" s="62" t="n">
        <v>0.509</v>
      </c>
      <c r="E24" s="63" t="n">
        <v>0.84</v>
      </c>
    </row>
    <row r="25" customFormat="false" ht="15.75" hidden="false" customHeight="false" outlineLevel="0" collapsed="false">
      <c r="A25" s="64" t="s">
        <v>89</v>
      </c>
      <c r="B25" s="62" t="n">
        <v>92.075</v>
      </c>
      <c r="C25" s="62" t="n">
        <v>66.071</v>
      </c>
      <c r="D25" s="62" t="n">
        <v>-0.054</v>
      </c>
      <c r="E25" s="63" t="n">
        <v>0.872</v>
      </c>
    </row>
    <row r="26" customFormat="false" ht="15.75" hidden="false" customHeight="false" outlineLevel="0" collapsed="false">
      <c r="A26" s="64" t="s">
        <v>93</v>
      </c>
      <c r="B26" s="62" t="n">
        <v>92.875</v>
      </c>
      <c r="C26" s="62" t="n">
        <v>72.779</v>
      </c>
      <c r="D26" s="62" t="n">
        <v>-0.602</v>
      </c>
      <c r="E26" s="63" t="n">
        <v>0.874</v>
      </c>
    </row>
    <row r="27" customFormat="false" ht="15.75" hidden="false" customHeight="false" outlineLevel="0" collapsed="false">
      <c r="A27" s="64" t="s">
        <v>96</v>
      </c>
      <c r="B27" s="62" t="n">
        <v>90.85</v>
      </c>
      <c r="C27" s="62" t="n">
        <v>59.618</v>
      </c>
      <c r="D27" s="62" t="n">
        <v>0.466</v>
      </c>
      <c r="E27" s="63" t="n">
        <v>0.841</v>
      </c>
    </row>
    <row r="28" customFormat="false" ht="15.75" hidden="false" customHeight="false" outlineLevel="0" collapsed="false">
      <c r="A28" s="64" t="s">
        <v>97</v>
      </c>
      <c r="B28" s="62" t="n">
        <v>90.525</v>
      </c>
      <c r="C28" s="62" t="n">
        <v>61.179</v>
      </c>
      <c r="D28" s="62" t="n">
        <v>0.551</v>
      </c>
      <c r="E28" s="63" t="n">
        <v>0.84</v>
      </c>
    </row>
    <row r="29" customFormat="false" ht="15.75" hidden="false" customHeight="false" outlineLevel="0" collapsed="false">
      <c r="A29" s="64" t="s">
        <v>99</v>
      </c>
      <c r="B29" s="62" t="n">
        <v>90.675</v>
      </c>
      <c r="C29" s="62" t="n">
        <v>61.558</v>
      </c>
      <c r="D29" s="62" t="n">
        <v>0.391</v>
      </c>
      <c r="E29" s="63" t="n">
        <v>0.844</v>
      </c>
    </row>
    <row r="30" customFormat="false" ht="15.75" hidden="false" customHeight="false" outlineLevel="0" collapsed="false">
      <c r="A30" s="64" t="s">
        <v>100</v>
      </c>
      <c r="B30" s="62" t="n">
        <v>90.675</v>
      </c>
      <c r="C30" s="62" t="n">
        <v>60.892</v>
      </c>
      <c r="D30" s="62" t="n">
        <v>0.453</v>
      </c>
      <c r="E30" s="63" t="n">
        <v>0.842</v>
      </c>
    </row>
    <row r="31" customFormat="false" ht="15.75" hidden="false" customHeight="false" outlineLevel="0" collapsed="false">
      <c r="A31" s="64" t="s">
        <v>101</v>
      </c>
      <c r="B31" s="62" t="n">
        <v>90.575</v>
      </c>
      <c r="C31" s="62" t="n">
        <v>59.687</v>
      </c>
      <c r="D31" s="62" t="n">
        <v>0.641</v>
      </c>
      <c r="E31" s="63" t="n">
        <v>0.836</v>
      </c>
    </row>
    <row r="32" customFormat="false" ht="15.75" hidden="false" customHeight="false" outlineLevel="0" collapsed="false">
      <c r="A32" s="64" t="s">
        <v>102</v>
      </c>
      <c r="B32" s="62" t="n">
        <v>91</v>
      </c>
      <c r="C32" s="62" t="n">
        <v>60.769</v>
      </c>
      <c r="D32" s="62" t="n">
        <v>0.447</v>
      </c>
      <c r="E32" s="63" t="n">
        <v>0.842</v>
      </c>
    </row>
    <row r="33" customFormat="false" ht="15.75" hidden="false" customHeight="false" outlineLevel="0" collapsed="false">
      <c r="A33" s="64" t="s">
        <v>103</v>
      </c>
      <c r="B33" s="62" t="n">
        <v>91</v>
      </c>
      <c r="C33" s="62" t="n">
        <v>63.692</v>
      </c>
      <c r="D33" s="62" t="n">
        <v>0.164</v>
      </c>
      <c r="E33" s="63" t="n">
        <v>0.853</v>
      </c>
    </row>
    <row r="34" customFormat="false" ht="15.75" hidden="false" customHeight="false" outlineLevel="0" collapsed="false">
      <c r="A34" s="64" t="s">
        <v>104</v>
      </c>
      <c r="B34" s="62" t="n">
        <v>90.9</v>
      </c>
      <c r="C34" s="62" t="n">
        <v>61.118</v>
      </c>
      <c r="D34" s="62" t="n">
        <v>0.492</v>
      </c>
      <c r="E34" s="63" t="n">
        <v>0.841</v>
      </c>
    </row>
    <row r="35" customFormat="false" ht="16.5" hidden="false" customHeight="false" outlineLevel="0" collapsed="false">
      <c r="A35" s="65" t="s">
        <v>105</v>
      </c>
      <c r="B35" s="66" t="n">
        <v>90.9</v>
      </c>
      <c r="C35" s="66" t="n">
        <v>61.733</v>
      </c>
      <c r="D35" s="66" t="n">
        <v>0.464</v>
      </c>
      <c r="E35" s="67" t="n">
        <v>0.842</v>
      </c>
    </row>
    <row r="36" customFormat="false" ht="15.7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68" t="s">
        <v>380</v>
      </c>
    </row>
    <row r="4" customFormat="false" ht="15" hidden="false" customHeight="true" outlineLevel="0" collapsed="false">
      <c r="A4" s="69" t="s">
        <v>1</v>
      </c>
      <c r="B4" s="70" t="s">
        <v>2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1"/>
      <c r="AA4" s="71"/>
      <c r="AB4" s="72" t="s">
        <v>53</v>
      </c>
    </row>
    <row r="5" customFormat="false" ht="15" hidden="false" customHeight="false" outlineLevel="0" collapsed="false">
      <c r="A5" s="69"/>
      <c r="B5" s="71" t="s">
        <v>3</v>
      </c>
      <c r="C5" s="71" t="s">
        <v>4</v>
      </c>
      <c r="D5" s="71" t="s">
        <v>5</v>
      </c>
      <c r="E5" s="71" t="s">
        <v>6</v>
      </c>
      <c r="F5" s="71" t="s">
        <v>7</v>
      </c>
      <c r="G5" s="71" t="s">
        <v>8</v>
      </c>
      <c r="H5" s="71" t="s">
        <v>9</v>
      </c>
      <c r="I5" s="71" t="s">
        <v>10</v>
      </c>
      <c r="J5" s="71" t="s">
        <v>11</v>
      </c>
      <c r="K5" s="71" t="s">
        <v>12</v>
      </c>
      <c r="L5" s="71" t="s">
        <v>13</v>
      </c>
      <c r="M5" s="71" t="s">
        <v>14</v>
      </c>
      <c r="N5" s="71" t="s">
        <v>15</v>
      </c>
      <c r="O5" s="71" t="s">
        <v>16</v>
      </c>
      <c r="P5" s="71" t="s">
        <v>17</v>
      </c>
      <c r="Q5" s="71" t="s">
        <v>18</v>
      </c>
      <c r="R5" s="71" t="s">
        <v>19</v>
      </c>
      <c r="S5" s="71" t="s">
        <v>20</v>
      </c>
      <c r="T5" s="71" t="s">
        <v>21</v>
      </c>
      <c r="U5" s="71" t="s">
        <v>22</v>
      </c>
      <c r="V5" s="71" t="s">
        <v>23</v>
      </c>
      <c r="W5" s="71" t="s">
        <v>24</v>
      </c>
      <c r="X5" s="71" t="s">
        <v>25</v>
      </c>
      <c r="Y5" s="71" t="s">
        <v>26</v>
      </c>
      <c r="Z5" s="71" t="n">
        <v>25</v>
      </c>
      <c r="AA5" s="71" t="n">
        <v>26</v>
      </c>
      <c r="AB5" s="72"/>
    </row>
    <row r="6" customFormat="false" ht="15" hidden="false" customHeight="false" outlineLevel="0" collapsed="false">
      <c r="A6" s="5" t="n">
        <v>1</v>
      </c>
      <c r="B6" s="73" t="n">
        <v>4</v>
      </c>
      <c r="C6" s="73" t="n">
        <v>4</v>
      </c>
      <c r="D6" s="73" t="n">
        <v>4</v>
      </c>
      <c r="E6" s="73" t="n">
        <v>4</v>
      </c>
      <c r="F6" s="73" t="n">
        <v>4</v>
      </c>
      <c r="G6" s="73" t="n">
        <v>5</v>
      </c>
      <c r="H6" s="73" t="n">
        <v>3</v>
      </c>
      <c r="I6" s="73" t="n">
        <v>3</v>
      </c>
      <c r="J6" s="73" t="n">
        <v>3</v>
      </c>
      <c r="K6" s="73" t="n">
        <v>3</v>
      </c>
      <c r="L6" s="73" t="n">
        <v>3</v>
      </c>
      <c r="M6" s="73" t="n">
        <v>4</v>
      </c>
      <c r="N6" s="73" t="n">
        <v>5</v>
      </c>
      <c r="O6" s="73" t="n">
        <v>3</v>
      </c>
      <c r="P6" s="73" t="n">
        <v>2</v>
      </c>
      <c r="Q6" s="73" t="n">
        <v>5</v>
      </c>
      <c r="R6" s="73" t="n">
        <v>4</v>
      </c>
      <c r="S6" s="73" t="n">
        <v>4</v>
      </c>
      <c r="T6" s="73" t="n">
        <v>4</v>
      </c>
      <c r="U6" s="73" t="n">
        <v>4</v>
      </c>
      <c r="V6" s="73" t="n">
        <v>4</v>
      </c>
      <c r="W6" s="73" t="n">
        <v>4</v>
      </c>
      <c r="X6" s="73" t="n">
        <v>4</v>
      </c>
      <c r="Y6" s="73" t="n">
        <v>4</v>
      </c>
      <c r="Z6" s="73" t="n">
        <v>4</v>
      </c>
      <c r="AA6" s="73" t="n">
        <v>4</v>
      </c>
      <c r="AB6" s="73" t="n">
        <f aca="false">SUM(B6:Y6)</f>
        <v>91</v>
      </c>
    </row>
    <row r="7" customFormat="false" ht="15" hidden="false" customHeight="false" outlineLevel="0" collapsed="false">
      <c r="A7" s="5" t="n">
        <v>2</v>
      </c>
      <c r="B7" s="73" t="n">
        <v>4</v>
      </c>
      <c r="C7" s="73" t="n">
        <v>3</v>
      </c>
      <c r="D7" s="73" t="n">
        <v>4</v>
      </c>
      <c r="E7" s="73" t="n">
        <v>3</v>
      </c>
      <c r="F7" s="73" t="n">
        <v>3</v>
      </c>
      <c r="G7" s="73" t="n">
        <v>4</v>
      </c>
      <c r="H7" s="73" t="n">
        <v>3</v>
      </c>
      <c r="I7" s="73" t="n">
        <v>3</v>
      </c>
      <c r="J7" s="73" t="n">
        <v>3</v>
      </c>
      <c r="K7" s="73" t="n">
        <v>3</v>
      </c>
      <c r="L7" s="73" t="n">
        <v>4</v>
      </c>
      <c r="M7" s="73" t="n">
        <v>3</v>
      </c>
      <c r="N7" s="73" t="n">
        <v>3</v>
      </c>
      <c r="O7" s="73" t="n">
        <v>2</v>
      </c>
      <c r="P7" s="73" t="n">
        <v>2</v>
      </c>
      <c r="Q7" s="73" t="n">
        <v>3</v>
      </c>
      <c r="R7" s="73" t="n">
        <v>4</v>
      </c>
      <c r="S7" s="73" t="n">
        <v>4</v>
      </c>
      <c r="T7" s="73" t="n">
        <v>4</v>
      </c>
      <c r="U7" s="73" t="n">
        <v>4</v>
      </c>
      <c r="V7" s="73" t="n">
        <v>4</v>
      </c>
      <c r="W7" s="73" t="n">
        <v>4</v>
      </c>
      <c r="X7" s="73" t="n">
        <v>4</v>
      </c>
      <c r="Y7" s="73" t="n">
        <v>4</v>
      </c>
      <c r="Z7" s="73" t="n">
        <v>4</v>
      </c>
      <c r="AA7" s="73" t="n">
        <v>4</v>
      </c>
      <c r="AB7" s="73" t="n">
        <f aca="false">SUM(B7:Y7)</f>
        <v>82</v>
      </c>
    </row>
    <row r="8" customFormat="false" ht="15" hidden="false" customHeight="false" outlineLevel="0" collapsed="false">
      <c r="A8" s="5" t="n">
        <v>3</v>
      </c>
      <c r="B8" s="73" t="n">
        <v>5</v>
      </c>
      <c r="C8" s="73" t="n">
        <v>4</v>
      </c>
      <c r="D8" s="73" t="n">
        <v>5</v>
      </c>
      <c r="E8" s="73" t="n">
        <v>4</v>
      </c>
      <c r="F8" s="73" t="n">
        <v>5</v>
      </c>
      <c r="G8" s="73" t="n">
        <v>5</v>
      </c>
      <c r="H8" s="73" t="n">
        <v>5</v>
      </c>
      <c r="I8" s="73" t="n">
        <v>5</v>
      </c>
      <c r="J8" s="73" t="n">
        <v>5</v>
      </c>
      <c r="K8" s="73" t="n">
        <v>5</v>
      </c>
      <c r="L8" s="73" t="n">
        <v>5</v>
      </c>
      <c r="M8" s="73" t="n">
        <v>5</v>
      </c>
      <c r="N8" s="73" t="n">
        <v>4</v>
      </c>
      <c r="O8" s="73" t="n">
        <v>5</v>
      </c>
      <c r="P8" s="73" t="n">
        <v>2</v>
      </c>
      <c r="Q8" s="73" t="n">
        <v>5</v>
      </c>
      <c r="R8" s="73" t="n">
        <v>5</v>
      </c>
      <c r="S8" s="73" t="n">
        <v>5</v>
      </c>
      <c r="T8" s="73" t="n">
        <v>5</v>
      </c>
      <c r="U8" s="73" t="n">
        <v>5</v>
      </c>
      <c r="V8" s="73" t="n">
        <v>4</v>
      </c>
      <c r="W8" s="73" t="n">
        <v>4</v>
      </c>
      <c r="X8" s="73" t="n">
        <v>4</v>
      </c>
      <c r="Y8" s="73" t="n">
        <v>4</v>
      </c>
      <c r="Z8" s="73" t="n">
        <v>5</v>
      </c>
      <c r="AA8" s="73" t="n">
        <v>5</v>
      </c>
      <c r="AB8" s="73" t="n">
        <f aca="false">SUM(B8:Y8)</f>
        <v>110</v>
      </c>
    </row>
    <row r="9" customFormat="false" ht="15" hidden="false" customHeight="false" outlineLevel="0" collapsed="false">
      <c r="A9" s="5" t="n">
        <v>4</v>
      </c>
      <c r="B9" s="73" t="n">
        <v>5</v>
      </c>
      <c r="C9" s="73" t="n">
        <v>4</v>
      </c>
      <c r="D9" s="73" t="n">
        <v>4</v>
      </c>
      <c r="E9" s="73" t="n">
        <v>5</v>
      </c>
      <c r="F9" s="73" t="n">
        <v>5</v>
      </c>
      <c r="G9" s="73" t="n">
        <v>4</v>
      </c>
      <c r="H9" s="73" t="n">
        <v>4</v>
      </c>
      <c r="I9" s="73" t="n">
        <v>5</v>
      </c>
      <c r="J9" s="73" t="n">
        <v>4</v>
      </c>
      <c r="K9" s="73" t="n">
        <v>4</v>
      </c>
      <c r="L9" s="73" t="n">
        <v>5</v>
      </c>
      <c r="M9" s="73" t="n">
        <v>4</v>
      </c>
      <c r="N9" s="73" t="n">
        <v>5</v>
      </c>
      <c r="O9" s="73" t="n">
        <v>1</v>
      </c>
      <c r="P9" s="73" t="n">
        <v>2</v>
      </c>
      <c r="Q9" s="73" t="n">
        <v>4</v>
      </c>
      <c r="R9" s="73" t="n">
        <v>5</v>
      </c>
      <c r="S9" s="73" t="n">
        <v>5</v>
      </c>
      <c r="T9" s="73" t="n">
        <v>4</v>
      </c>
      <c r="U9" s="73" t="n">
        <v>4</v>
      </c>
      <c r="V9" s="73" t="n">
        <v>4</v>
      </c>
      <c r="W9" s="73" t="n">
        <v>5</v>
      </c>
      <c r="X9" s="73" t="n">
        <v>5</v>
      </c>
      <c r="Y9" s="73" t="n">
        <v>5</v>
      </c>
      <c r="Z9" s="73" t="n">
        <v>5</v>
      </c>
      <c r="AA9" s="73" t="n">
        <v>5</v>
      </c>
      <c r="AB9" s="73" t="n">
        <f aca="false">SUM(B9:Y9)</f>
        <v>102</v>
      </c>
    </row>
    <row r="10" customFormat="false" ht="15" hidden="false" customHeight="false" outlineLevel="0" collapsed="false">
      <c r="A10" s="5" t="n">
        <v>5</v>
      </c>
      <c r="B10" s="73" t="n">
        <v>5</v>
      </c>
      <c r="C10" s="73" t="n">
        <v>3</v>
      </c>
      <c r="D10" s="73" t="n">
        <v>3</v>
      </c>
      <c r="E10" s="73" t="n">
        <v>5</v>
      </c>
      <c r="F10" s="73" t="n">
        <v>5</v>
      </c>
      <c r="G10" s="73" t="n">
        <v>4</v>
      </c>
      <c r="H10" s="73" t="n">
        <v>3</v>
      </c>
      <c r="I10" s="73" t="n">
        <v>3</v>
      </c>
      <c r="J10" s="73" t="n">
        <v>3</v>
      </c>
      <c r="K10" s="73" t="n">
        <v>4</v>
      </c>
      <c r="L10" s="73" t="n">
        <v>5</v>
      </c>
      <c r="M10" s="73" t="n">
        <v>3</v>
      </c>
      <c r="N10" s="73" t="n">
        <v>4</v>
      </c>
      <c r="O10" s="73" t="n">
        <v>5</v>
      </c>
      <c r="P10" s="73" t="n">
        <v>2</v>
      </c>
      <c r="Q10" s="73" t="n">
        <v>4</v>
      </c>
      <c r="R10" s="73" t="n">
        <v>5</v>
      </c>
      <c r="S10" s="73" t="n">
        <v>3</v>
      </c>
      <c r="T10" s="73" t="n">
        <v>4</v>
      </c>
      <c r="U10" s="73" t="n">
        <v>3</v>
      </c>
      <c r="V10" s="73" t="n">
        <v>3</v>
      </c>
      <c r="W10" s="73" t="n">
        <v>4</v>
      </c>
      <c r="X10" s="73" t="n">
        <v>4</v>
      </c>
      <c r="Y10" s="73" t="n">
        <v>4</v>
      </c>
      <c r="Z10" s="73" t="n">
        <v>5</v>
      </c>
      <c r="AA10" s="73" t="n">
        <v>3</v>
      </c>
      <c r="AB10" s="73" t="n">
        <f aca="false">SUM(B10:Y10)</f>
        <v>91</v>
      </c>
    </row>
    <row r="11" customFormat="false" ht="15" hidden="false" customHeight="false" outlineLevel="0" collapsed="false">
      <c r="A11" s="5" t="n">
        <v>6</v>
      </c>
      <c r="B11" s="73" t="n">
        <v>5</v>
      </c>
      <c r="C11" s="73" t="n">
        <v>5</v>
      </c>
      <c r="D11" s="73" t="n">
        <v>5</v>
      </c>
      <c r="E11" s="73" t="n">
        <v>4</v>
      </c>
      <c r="F11" s="73" t="n">
        <v>5</v>
      </c>
      <c r="G11" s="73" t="n">
        <v>5</v>
      </c>
      <c r="H11" s="73" t="n">
        <v>4</v>
      </c>
      <c r="I11" s="73" t="n">
        <v>4</v>
      </c>
      <c r="J11" s="73" t="n">
        <v>4</v>
      </c>
      <c r="K11" s="73" t="n">
        <v>4</v>
      </c>
      <c r="L11" s="73" t="n">
        <v>4</v>
      </c>
      <c r="M11" s="73" t="n">
        <v>4</v>
      </c>
      <c r="N11" s="73" t="n">
        <v>5</v>
      </c>
      <c r="O11" s="73" t="n">
        <v>2</v>
      </c>
      <c r="P11" s="73" t="n">
        <v>2</v>
      </c>
      <c r="Q11" s="73" t="n">
        <v>5</v>
      </c>
      <c r="R11" s="73" t="n">
        <v>5</v>
      </c>
      <c r="S11" s="73" t="n">
        <v>5</v>
      </c>
      <c r="T11" s="73" t="n">
        <v>5</v>
      </c>
      <c r="U11" s="73" t="n">
        <v>5</v>
      </c>
      <c r="V11" s="73" t="n">
        <v>4</v>
      </c>
      <c r="W11" s="73" t="n">
        <v>4</v>
      </c>
      <c r="X11" s="73" t="n">
        <v>4</v>
      </c>
      <c r="Y11" s="73" t="n">
        <v>4</v>
      </c>
      <c r="Z11" s="73" t="n">
        <v>5</v>
      </c>
      <c r="AA11" s="73" t="n">
        <v>5</v>
      </c>
      <c r="AB11" s="73" t="n">
        <f aca="false">SUM(B11:Y11)</f>
        <v>103</v>
      </c>
    </row>
    <row r="12" customFormat="false" ht="15" hidden="false" customHeight="false" outlineLevel="0" collapsed="false">
      <c r="A12" s="5" t="n">
        <v>7</v>
      </c>
      <c r="B12" s="73" t="n">
        <v>4</v>
      </c>
      <c r="C12" s="73" t="n">
        <v>4</v>
      </c>
      <c r="D12" s="73" t="n">
        <v>4</v>
      </c>
      <c r="E12" s="73" t="n">
        <v>4</v>
      </c>
      <c r="F12" s="73" t="n">
        <v>4</v>
      </c>
      <c r="G12" s="73" t="n">
        <v>4</v>
      </c>
      <c r="H12" s="73" t="n">
        <v>4</v>
      </c>
      <c r="I12" s="73" t="n">
        <v>4</v>
      </c>
      <c r="J12" s="73" t="n">
        <v>4</v>
      </c>
      <c r="K12" s="73" t="n">
        <v>4</v>
      </c>
      <c r="L12" s="73" t="n">
        <v>4</v>
      </c>
      <c r="M12" s="73" t="n">
        <v>4</v>
      </c>
      <c r="N12" s="73" t="n">
        <v>4</v>
      </c>
      <c r="O12" s="73" t="n">
        <v>2</v>
      </c>
      <c r="P12" s="73" t="n">
        <v>2</v>
      </c>
      <c r="Q12" s="73" t="n">
        <v>4</v>
      </c>
      <c r="R12" s="73" t="n">
        <v>4</v>
      </c>
      <c r="S12" s="73" t="n">
        <v>4</v>
      </c>
      <c r="T12" s="73" t="n">
        <v>4</v>
      </c>
      <c r="U12" s="73" t="n">
        <v>4</v>
      </c>
      <c r="V12" s="73" t="n">
        <v>4</v>
      </c>
      <c r="W12" s="73" t="n">
        <v>4</v>
      </c>
      <c r="X12" s="73" t="n">
        <v>4</v>
      </c>
      <c r="Y12" s="73" t="n">
        <v>4</v>
      </c>
      <c r="Z12" s="73" t="n">
        <v>4</v>
      </c>
      <c r="AA12" s="73" t="n">
        <v>4</v>
      </c>
      <c r="AB12" s="73" t="n">
        <f aca="false">SUM(B12:Y12)</f>
        <v>92</v>
      </c>
    </row>
    <row r="13" customFormat="false" ht="15" hidden="false" customHeight="false" outlineLevel="0" collapsed="false">
      <c r="A13" s="5" t="n">
        <v>8</v>
      </c>
      <c r="B13" s="73" t="n">
        <v>5</v>
      </c>
      <c r="C13" s="73" t="n">
        <v>2</v>
      </c>
      <c r="D13" s="73" t="n">
        <v>5</v>
      </c>
      <c r="E13" s="73" t="n">
        <v>4</v>
      </c>
      <c r="F13" s="73" t="n">
        <v>4</v>
      </c>
      <c r="G13" s="73" t="n">
        <v>4</v>
      </c>
      <c r="H13" s="73" t="n">
        <v>4</v>
      </c>
      <c r="I13" s="73" t="n">
        <v>4</v>
      </c>
      <c r="J13" s="73" t="n">
        <v>4</v>
      </c>
      <c r="K13" s="73" t="n">
        <v>3</v>
      </c>
      <c r="L13" s="73" t="n">
        <v>4</v>
      </c>
      <c r="M13" s="73" t="n">
        <v>4</v>
      </c>
      <c r="N13" s="73" t="n">
        <v>4</v>
      </c>
      <c r="O13" s="73" t="n">
        <v>4</v>
      </c>
      <c r="P13" s="73" t="n">
        <v>2</v>
      </c>
      <c r="Q13" s="73" t="n">
        <v>4</v>
      </c>
      <c r="R13" s="73" t="n">
        <v>4</v>
      </c>
      <c r="S13" s="73" t="n">
        <v>4</v>
      </c>
      <c r="T13" s="73" t="n">
        <v>4</v>
      </c>
      <c r="U13" s="73" t="n">
        <v>4</v>
      </c>
      <c r="V13" s="73" t="n">
        <v>2</v>
      </c>
      <c r="W13" s="73" t="n">
        <v>4</v>
      </c>
      <c r="X13" s="73" t="n">
        <v>2</v>
      </c>
      <c r="Y13" s="73" t="n">
        <v>3</v>
      </c>
      <c r="Z13" s="73" t="n">
        <v>4</v>
      </c>
      <c r="AA13" s="73" t="n">
        <v>4</v>
      </c>
      <c r="AB13" s="73" t="n">
        <f aca="false">SUM(B13:Y13)</f>
        <v>88</v>
      </c>
    </row>
    <row r="14" customFormat="false" ht="15" hidden="false" customHeight="false" outlineLevel="0" collapsed="false">
      <c r="A14" s="5" t="n">
        <v>9</v>
      </c>
      <c r="B14" s="73" t="n">
        <v>4</v>
      </c>
      <c r="C14" s="73" t="n">
        <v>2</v>
      </c>
      <c r="D14" s="73" t="n">
        <v>4</v>
      </c>
      <c r="E14" s="73" t="n">
        <v>4</v>
      </c>
      <c r="F14" s="73" t="n">
        <v>4</v>
      </c>
      <c r="G14" s="73" t="n">
        <v>4</v>
      </c>
      <c r="H14" s="73" t="n">
        <v>4</v>
      </c>
      <c r="I14" s="73" t="n">
        <v>4</v>
      </c>
      <c r="J14" s="73" t="n">
        <v>4</v>
      </c>
      <c r="K14" s="73" t="n">
        <v>4</v>
      </c>
      <c r="L14" s="73" t="n">
        <v>4</v>
      </c>
      <c r="M14" s="73" t="n">
        <v>4</v>
      </c>
      <c r="N14" s="73" t="n">
        <v>4</v>
      </c>
      <c r="O14" s="73" t="n">
        <v>4</v>
      </c>
      <c r="P14" s="73" t="n">
        <v>4</v>
      </c>
      <c r="Q14" s="73" t="n">
        <v>4</v>
      </c>
      <c r="R14" s="73" t="n">
        <v>4</v>
      </c>
      <c r="S14" s="73" t="n">
        <v>4</v>
      </c>
      <c r="T14" s="73" t="n">
        <v>4</v>
      </c>
      <c r="U14" s="73" t="n">
        <v>3</v>
      </c>
      <c r="V14" s="73" t="n">
        <v>4</v>
      </c>
      <c r="W14" s="73" t="n">
        <v>4</v>
      </c>
      <c r="X14" s="73" t="n">
        <v>4</v>
      </c>
      <c r="Y14" s="73" t="n">
        <v>3</v>
      </c>
      <c r="Z14" s="73" t="n">
        <v>4</v>
      </c>
      <c r="AA14" s="73" t="n">
        <v>4</v>
      </c>
      <c r="AB14" s="73" t="n">
        <f aca="false">SUM(B14:Y14)</f>
        <v>92</v>
      </c>
    </row>
    <row r="15" customFormat="false" ht="15" hidden="false" customHeight="false" outlineLevel="0" collapsed="false">
      <c r="A15" s="5" t="n">
        <v>10</v>
      </c>
      <c r="B15" s="73" t="n">
        <v>4</v>
      </c>
      <c r="C15" s="73" t="n">
        <v>4</v>
      </c>
      <c r="D15" s="73" t="n">
        <v>4</v>
      </c>
      <c r="E15" s="73" t="n">
        <v>5</v>
      </c>
      <c r="F15" s="73" t="n">
        <v>4</v>
      </c>
      <c r="G15" s="73" t="n">
        <v>4</v>
      </c>
      <c r="H15" s="73" t="n">
        <v>4</v>
      </c>
      <c r="I15" s="73" t="n">
        <v>4</v>
      </c>
      <c r="J15" s="73" t="n">
        <v>4</v>
      </c>
      <c r="K15" s="73" t="n">
        <v>4</v>
      </c>
      <c r="L15" s="73" t="n">
        <v>4</v>
      </c>
      <c r="M15" s="73" t="n">
        <v>4</v>
      </c>
      <c r="N15" s="73" t="n">
        <v>4</v>
      </c>
      <c r="O15" s="73" t="n">
        <v>4</v>
      </c>
      <c r="P15" s="73" t="n">
        <v>2</v>
      </c>
      <c r="Q15" s="73" t="n">
        <v>4</v>
      </c>
      <c r="R15" s="73" t="n">
        <v>5</v>
      </c>
      <c r="S15" s="73" t="n">
        <v>5</v>
      </c>
      <c r="T15" s="73" t="n">
        <v>5</v>
      </c>
      <c r="U15" s="73" t="n">
        <v>5</v>
      </c>
      <c r="V15" s="73" t="n">
        <v>4</v>
      </c>
      <c r="W15" s="73" t="n">
        <v>4</v>
      </c>
      <c r="X15" s="73" t="n">
        <v>4</v>
      </c>
      <c r="Y15" s="73" t="n">
        <v>4</v>
      </c>
      <c r="Z15" s="73" t="n">
        <v>5</v>
      </c>
      <c r="AA15" s="73" t="n">
        <v>5</v>
      </c>
      <c r="AB15" s="73" t="n">
        <f aca="false">SUM(B15:Y15)</f>
        <v>99</v>
      </c>
    </row>
    <row r="16" customFormat="false" ht="15" hidden="false" customHeight="false" outlineLevel="0" collapsed="false">
      <c r="A16" s="5" t="n">
        <v>11</v>
      </c>
      <c r="B16" s="73" t="n">
        <v>4</v>
      </c>
      <c r="C16" s="73" t="n">
        <v>4</v>
      </c>
      <c r="D16" s="73" t="n">
        <v>5</v>
      </c>
      <c r="E16" s="73" t="n">
        <v>5</v>
      </c>
      <c r="F16" s="73" t="n">
        <v>4</v>
      </c>
      <c r="G16" s="73" t="n">
        <v>4</v>
      </c>
      <c r="H16" s="73" t="n">
        <v>4</v>
      </c>
      <c r="I16" s="73" t="n">
        <v>4</v>
      </c>
      <c r="J16" s="73" t="n">
        <v>4</v>
      </c>
      <c r="K16" s="73" t="n">
        <v>4</v>
      </c>
      <c r="L16" s="73" t="n">
        <v>4</v>
      </c>
      <c r="M16" s="73" t="n">
        <v>4</v>
      </c>
      <c r="N16" s="73" t="n">
        <v>4</v>
      </c>
      <c r="O16" s="73" t="n">
        <v>2</v>
      </c>
      <c r="P16" s="73" t="n">
        <v>2</v>
      </c>
      <c r="Q16" s="73" t="n">
        <v>4</v>
      </c>
      <c r="R16" s="73" t="n">
        <v>4</v>
      </c>
      <c r="S16" s="73" t="n">
        <v>4</v>
      </c>
      <c r="T16" s="73" t="n">
        <v>4</v>
      </c>
      <c r="U16" s="73" t="n">
        <v>4</v>
      </c>
      <c r="V16" s="73" t="n">
        <v>4</v>
      </c>
      <c r="W16" s="73" t="n">
        <v>4</v>
      </c>
      <c r="X16" s="73" t="n">
        <v>4</v>
      </c>
      <c r="Y16" s="73" t="n">
        <v>4</v>
      </c>
      <c r="Z16" s="73" t="n">
        <v>4</v>
      </c>
      <c r="AA16" s="73" t="n">
        <v>4</v>
      </c>
      <c r="AB16" s="73" t="n">
        <f aca="false">SUM(B16:Y16)</f>
        <v>94</v>
      </c>
    </row>
    <row r="17" customFormat="false" ht="15" hidden="false" customHeight="false" outlineLevel="0" collapsed="false">
      <c r="A17" s="5" t="n">
        <v>12</v>
      </c>
      <c r="B17" s="73" t="n">
        <v>5</v>
      </c>
      <c r="C17" s="73" t="n">
        <v>4</v>
      </c>
      <c r="D17" s="73" t="n">
        <v>5</v>
      </c>
      <c r="E17" s="73" t="n">
        <v>4</v>
      </c>
      <c r="F17" s="73" t="n">
        <v>4</v>
      </c>
      <c r="G17" s="73" t="n">
        <v>5</v>
      </c>
      <c r="H17" s="73" t="n">
        <v>3</v>
      </c>
      <c r="I17" s="73" t="n">
        <v>5</v>
      </c>
      <c r="J17" s="73" t="n">
        <v>4</v>
      </c>
      <c r="K17" s="73" t="n">
        <v>4</v>
      </c>
      <c r="L17" s="73" t="n">
        <v>5</v>
      </c>
      <c r="M17" s="73" t="n">
        <v>4</v>
      </c>
      <c r="N17" s="73" t="n">
        <v>4</v>
      </c>
      <c r="O17" s="73" t="n">
        <v>2</v>
      </c>
      <c r="P17" s="73" t="n">
        <v>2</v>
      </c>
      <c r="Q17" s="73" t="n">
        <v>3</v>
      </c>
      <c r="R17" s="73" t="n">
        <v>4</v>
      </c>
      <c r="S17" s="73" t="n">
        <v>3</v>
      </c>
      <c r="T17" s="73" t="n">
        <v>4</v>
      </c>
      <c r="U17" s="73" t="n">
        <v>4</v>
      </c>
      <c r="V17" s="73" t="n">
        <v>4</v>
      </c>
      <c r="W17" s="73" t="n">
        <v>4</v>
      </c>
      <c r="X17" s="73" t="n">
        <v>4</v>
      </c>
      <c r="Y17" s="73" t="n">
        <v>4</v>
      </c>
      <c r="Z17" s="73" t="n">
        <v>4</v>
      </c>
      <c r="AA17" s="73" t="n">
        <v>3</v>
      </c>
      <c r="AB17" s="73" t="n">
        <f aca="false">SUM(B17:Y17)</f>
        <v>94</v>
      </c>
    </row>
    <row r="18" customFormat="false" ht="15" hidden="false" customHeight="false" outlineLevel="0" collapsed="false">
      <c r="A18" s="5" t="n">
        <v>13</v>
      </c>
      <c r="B18" s="73" t="n">
        <v>4</v>
      </c>
      <c r="C18" s="73" t="n">
        <v>3</v>
      </c>
      <c r="D18" s="73" t="n">
        <v>4</v>
      </c>
      <c r="E18" s="73" t="n">
        <v>4</v>
      </c>
      <c r="F18" s="73" t="n">
        <v>4</v>
      </c>
      <c r="G18" s="73" t="n">
        <v>4</v>
      </c>
      <c r="H18" s="73" t="n">
        <v>3</v>
      </c>
      <c r="I18" s="73" t="n">
        <v>3</v>
      </c>
      <c r="J18" s="73" t="n">
        <v>3</v>
      </c>
      <c r="K18" s="73" t="n">
        <v>3</v>
      </c>
      <c r="L18" s="73" t="n">
        <v>4</v>
      </c>
      <c r="M18" s="73" t="n">
        <v>3</v>
      </c>
      <c r="N18" s="73" t="n">
        <v>4</v>
      </c>
      <c r="O18" s="73" t="n">
        <v>1</v>
      </c>
      <c r="P18" s="73" t="n">
        <v>2</v>
      </c>
      <c r="Q18" s="73" t="n">
        <v>4</v>
      </c>
      <c r="R18" s="73" t="n">
        <v>4</v>
      </c>
      <c r="S18" s="73" t="n">
        <v>4</v>
      </c>
      <c r="T18" s="73" t="n">
        <v>4</v>
      </c>
      <c r="U18" s="73" t="n">
        <v>4</v>
      </c>
      <c r="V18" s="73" t="n">
        <v>4</v>
      </c>
      <c r="W18" s="73" t="n">
        <v>4</v>
      </c>
      <c r="X18" s="73" t="n">
        <v>4</v>
      </c>
      <c r="Y18" s="73" t="n">
        <v>4</v>
      </c>
      <c r="Z18" s="73" t="n">
        <v>4</v>
      </c>
      <c r="AA18" s="73" t="n">
        <v>4</v>
      </c>
      <c r="AB18" s="73" t="n">
        <f aca="false">SUM(B18:Y18)</f>
        <v>85</v>
      </c>
    </row>
    <row r="19" customFormat="false" ht="15" hidden="false" customHeight="false" outlineLevel="0" collapsed="false">
      <c r="A19" s="5" t="n">
        <v>14</v>
      </c>
      <c r="B19" s="73" t="n">
        <v>4</v>
      </c>
      <c r="C19" s="73" t="n">
        <v>3</v>
      </c>
      <c r="D19" s="73" t="n">
        <v>4</v>
      </c>
      <c r="E19" s="73" t="n">
        <v>4</v>
      </c>
      <c r="F19" s="73" t="n">
        <v>4</v>
      </c>
      <c r="G19" s="73" t="n">
        <v>4</v>
      </c>
      <c r="H19" s="73" t="n">
        <v>4</v>
      </c>
      <c r="I19" s="73" t="n">
        <v>4</v>
      </c>
      <c r="J19" s="73" t="n">
        <v>4</v>
      </c>
      <c r="K19" s="73" t="n">
        <v>4</v>
      </c>
      <c r="L19" s="73" t="n">
        <v>4</v>
      </c>
      <c r="M19" s="73" t="n">
        <v>4</v>
      </c>
      <c r="N19" s="73" t="n">
        <v>4</v>
      </c>
      <c r="O19" s="73" t="n">
        <v>4</v>
      </c>
      <c r="P19" s="73" t="n">
        <v>2</v>
      </c>
      <c r="Q19" s="73" t="n">
        <v>4</v>
      </c>
      <c r="R19" s="73" t="n">
        <v>4</v>
      </c>
      <c r="S19" s="73" t="n">
        <v>4</v>
      </c>
      <c r="T19" s="73" t="n">
        <v>4</v>
      </c>
      <c r="U19" s="73" t="n">
        <v>4</v>
      </c>
      <c r="V19" s="73" t="n">
        <v>4</v>
      </c>
      <c r="W19" s="73" t="n">
        <v>4</v>
      </c>
      <c r="X19" s="73" t="n">
        <v>4</v>
      </c>
      <c r="Y19" s="73" t="n">
        <v>4</v>
      </c>
      <c r="Z19" s="73" t="n">
        <v>4</v>
      </c>
      <c r="AA19" s="73" t="n">
        <v>4</v>
      </c>
      <c r="AB19" s="73" t="n">
        <f aca="false">SUM(B19:Y19)</f>
        <v>93</v>
      </c>
    </row>
    <row r="20" customFormat="false" ht="15" hidden="false" customHeight="false" outlineLevel="0" collapsed="false">
      <c r="A20" s="5" t="n">
        <v>15</v>
      </c>
      <c r="B20" s="73" t="n">
        <v>4</v>
      </c>
      <c r="C20" s="73" t="n">
        <v>4</v>
      </c>
      <c r="D20" s="73" t="n">
        <v>5</v>
      </c>
      <c r="E20" s="73" t="n">
        <v>4</v>
      </c>
      <c r="F20" s="73" t="n">
        <v>4</v>
      </c>
      <c r="G20" s="73" t="n">
        <v>4</v>
      </c>
      <c r="H20" s="73" t="n">
        <v>4</v>
      </c>
      <c r="I20" s="73" t="n">
        <v>4</v>
      </c>
      <c r="J20" s="73" t="n">
        <v>4</v>
      </c>
      <c r="K20" s="73" t="n">
        <v>4</v>
      </c>
      <c r="L20" s="73" t="n">
        <v>4</v>
      </c>
      <c r="M20" s="73" t="n">
        <v>4</v>
      </c>
      <c r="N20" s="73" t="n">
        <v>4</v>
      </c>
      <c r="O20" s="73" t="n">
        <v>2</v>
      </c>
      <c r="P20" s="73" t="n">
        <v>2</v>
      </c>
      <c r="Q20" s="73" t="n">
        <v>4</v>
      </c>
      <c r="R20" s="73" t="n">
        <v>4</v>
      </c>
      <c r="S20" s="73" t="n">
        <v>4</v>
      </c>
      <c r="T20" s="73" t="n">
        <v>4</v>
      </c>
      <c r="U20" s="73" t="n">
        <v>4</v>
      </c>
      <c r="V20" s="73" t="n">
        <v>4</v>
      </c>
      <c r="W20" s="73" t="n">
        <v>4</v>
      </c>
      <c r="X20" s="73" t="n">
        <v>4</v>
      </c>
      <c r="Y20" s="73" t="n">
        <v>4</v>
      </c>
      <c r="Z20" s="73" t="n">
        <v>4</v>
      </c>
      <c r="AA20" s="73" t="n">
        <v>4</v>
      </c>
      <c r="AB20" s="73" t="n">
        <f aca="false">SUM(B20:Y20)</f>
        <v>93</v>
      </c>
    </row>
    <row r="21" customFormat="false" ht="15" hidden="false" customHeight="false" outlineLevel="0" collapsed="false">
      <c r="A21" s="5" t="n">
        <v>16</v>
      </c>
      <c r="B21" s="73" t="n">
        <v>4</v>
      </c>
      <c r="C21" s="73" t="n">
        <v>3</v>
      </c>
      <c r="D21" s="73" t="n">
        <v>3</v>
      </c>
      <c r="E21" s="73" t="n">
        <v>4</v>
      </c>
      <c r="F21" s="73" t="n">
        <v>4</v>
      </c>
      <c r="G21" s="73" t="n">
        <v>4</v>
      </c>
      <c r="H21" s="73" t="n">
        <v>4</v>
      </c>
      <c r="I21" s="73" t="n">
        <v>4</v>
      </c>
      <c r="J21" s="73" t="n">
        <v>4</v>
      </c>
      <c r="K21" s="73" t="n">
        <v>4</v>
      </c>
      <c r="L21" s="73" t="n">
        <v>4</v>
      </c>
      <c r="M21" s="73" t="n">
        <v>4</v>
      </c>
      <c r="N21" s="73" t="n">
        <v>4</v>
      </c>
      <c r="O21" s="73" t="n">
        <v>2</v>
      </c>
      <c r="P21" s="73" t="n">
        <v>2</v>
      </c>
      <c r="Q21" s="73" t="n">
        <v>4</v>
      </c>
      <c r="R21" s="73" t="n">
        <v>4</v>
      </c>
      <c r="S21" s="73" t="n">
        <v>4</v>
      </c>
      <c r="T21" s="73" t="n">
        <v>4</v>
      </c>
      <c r="U21" s="73" t="n">
        <v>4</v>
      </c>
      <c r="V21" s="73" t="n">
        <v>4</v>
      </c>
      <c r="W21" s="73" t="n">
        <v>4</v>
      </c>
      <c r="X21" s="73" t="n">
        <v>4</v>
      </c>
      <c r="Y21" s="73" t="n">
        <v>4</v>
      </c>
      <c r="Z21" s="73" t="n">
        <v>4</v>
      </c>
      <c r="AA21" s="73" t="n">
        <v>4</v>
      </c>
      <c r="AB21" s="73" t="n">
        <f aca="false">SUM(B21:Y21)</f>
        <v>90</v>
      </c>
    </row>
    <row r="22" customFormat="false" ht="15" hidden="false" customHeight="false" outlineLevel="0" collapsed="false">
      <c r="A22" s="5" t="n">
        <v>17</v>
      </c>
      <c r="B22" s="73" t="n">
        <v>4</v>
      </c>
      <c r="C22" s="73" t="n">
        <v>2</v>
      </c>
      <c r="D22" s="73" t="n">
        <v>4</v>
      </c>
      <c r="E22" s="73" t="n">
        <v>4</v>
      </c>
      <c r="F22" s="73" t="n">
        <v>4</v>
      </c>
      <c r="G22" s="73" t="n">
        <v>4</v>
      </c>
      <c r="H22" s="73" t="n">
        <v>4</v>
      </c>
      <c r="I22" s="73" t="n">
        <v>2</v>
      </c>
      <c r="J22" s="73" t="n">
        <v>3</v>
      </c>
      <c r="K22" s="73" t="n">
        <v>4</v>
      </c>
      <c r="L22" s="73" t="n">
        <v>3</v>
      </c>
      <c r="M22" s="73" t="n">
        <v>4</v>
      </c>
      <c r="N22" s="73" t="n">
        <v>2</v>
      </c>
      <c r="O22" s="73" t="n">
        <v>2</v>
      </c>
      <c r="P22" s="73" t="n">
        <v>4</v>
      </c>
      <c r="Q22" s="73" t="n">
        <v>2</v>
      </c>
      <c r="R22" s="73" t="n">
        <v>4</v>
      </c>
      <c r="S22" s="73" t="n">
        <v>4</v>
      </c>
      <c r="T22" s="73" t="n">
        <v>4</v>
      </c>
      <c r="U22" s="73" t="n">
        <v>4</v>
      </c>
      <c r="V22" s="73" t="n">
        <v>4</v>
      </c>
      <c r="W22" s="73" t="n">
        <v>4</v>
      </c>
      <c r="X22" s="73" t="n">
        <v>4</v>
      </c>
      <c r="Y22" s="73" t="n">
        <v>4</v>
      </c>
      <c r="Z22" s="73" t="n">
        <v>4</v>
      </c>
      <c r="AA22" s="73" t="n">
        <v>4</v>
      </c>
      <c r="AB22" s="73" t="n">
        <f aca="false">SUM(B22:Y22)</f>
        <v>84</v>
      </c>
    </row>
    <row r="23" customFormat="false" ht="15" hidden="false" customHeight="false" outlineLevel="0" collapsed="false">
      <c r="A23" s="5" t="n">
        <v>18</v>
      </c>
      <c r="B23" s="73" t="n">
        <v>4</v>
      </c>
      <c r="C23" s="73" t="n">
        <v>2</v>
      </c>
      <c r="D23" s="73" t="n">
        <v>4</v>
      </c>
      <c r="E23" s="73" t="n">
        <v>4</v>
      </c>
      <c r="F23" s="73" t="n">
        <v>5</v>
      </c>
      <c r="G23" s="73" t="n">
        <v>4</v>
      </c>
      <c r="H23" s="73" t="n">
        <v>4</v>
      </c>
      <c r="I23" s="73" t="n">
        <v>4</v>
      </c>
      <c r="J23" s="73" t="n">
        <v>4</v>
      </c>
      <c r="K23" s="73" t="n">
        <v>4</v>
      </c>
      <c r="L23" s="73" t="n">
        <v>4</v>
      </c>
      <c r="M23" s="73" t="n">
        <v>4</v>
      </c>
      <c r="N23" s="73" t="n">
        <v>4</v>
      </c>
      <c r="O23" s="73" t="n">
        <v>4</v>
      </c>
      <c r="P23" s="73" t="n">
        <v>2</v>
      </c>
      <c r="Q23" s="73" t="n">
        <v>4</v>
      </c>
      <c r="R23" s="73" t="n">
        <v>4</v>
      </c>
      <c r="S23" s="73" t="n">
        <v>4</v>
      </c>
      <c r="T23" s="73" t="n">
        <v>4</v>
      </c>
      <c r="U23" s="73" t="n">
        <v>4</v>
      </c>
      <c r="V23" s="73" t="n">
        <v>4</v>
      </c>
      <c r="W23" s="73" t="n">
        <v>3</v>
      </c>
      <c r="X23" s="73" t="n">
        <v>4</v>
      </c>
      <c r="Y23" s="73" t="n">
        <v>4</v>
      </c>
      <c r="Z23" s="73" t="n">
        <v>4</v>
      </c>
      <c r="AA23" s="73" t="n">
        <v>4</v>
      </c>
      <c r="AB23" s="73" t="n">
        <f aca="false">SUM(B23:Y23)</f>
        <v>92</v>
      </c>
    </row>
    <row r="24" customFormat="false" ht="15" hidden="false" customHeight="false" outlineLevel="0" collapsed="false">
      <c r="A24" s="5" t="n">
        <v>19</v>
      </c>
      <c r="B24" s="73" t="n">
        <v>5</v>
      </c>
      <c r="C24" s="73" t="n">
        <v>4</v>
      </c>
      <c r="D24" s="73" t="n">
        <v>5</v>
      </c>
      <c r="E24" s="73" t="n">
        <v>5</v>
      </c>
      <c r="F24" s="73" t="n">
        <v>5</v>
      </c>
      <c r="G24" s="73" t="n">
        <v>5</v>
      </c>
      <c r="H24" s="73" t="n">
        <v>5</v>
      </c>
      <c r="I24" s="73" t="n">
        <v>5</v>
      </c>
      <c r="J24" s="73" t="n">
        <v>5</v>
      </c>
      <c r="K24" s="73" t="n">
        <v>5</v>
      </c>
      <c r="L24" s="73" t="n">
        <v>5</v>
      </c>
      <c r="M24" s="73" t="n">
        <v>5</v>
      </c>
      <c r="N24" s="73" t="n">
        <v>5</v>
      </c>
      <c r="O24" s="73" t="n">
        <v>3</v>
      </c>
      <c r="P24" s="73" t="n">
        <v>2</v>
      </c>
      <c r="Q24" s="73" t="n">
        <v>5</v>
      </c>
      <c r="R24" s="73" t="n">
        <v>4</v>
      </c>
      <c r="S24" s="73" t="n">
        <v>3</v>
      </c>
      <c r="T24" s="73" t="n">
        <v>2</v>
      </c>
      <c r="U24" s="73" t="n">
        <v>5</v>
      </c>
      <c r="V24" s="73" t="n">
        <v>2</v>
      </c>
      <c r="W24" s="73" t="n">
        <v>2</v>
      </c>
      <c r="X24" s="73" t="n">
        <v>4</v>
      </c>
      <c r="Y24" s="73" t="n">
        <v>4</v>
      </c>
      <c r="Z24" s="73" t="n">
        <v>4</v>
      </c>
      <c r="AA24" s="73" t="n">
        <v>3</v>
      </c>
      <c r="AB24" s="73" t="n">
        <f aca="false">SUM(B24:Y24)</f>
        <v>100</v>
      </c>
    </row>
    <row r="25" customFormat="false" ht="15" hidden="false" customHeight="false" outlineLevel="0" collapsed="false">
      <c r="A25" s="5" t="n">
        <v>20</v>
      </c>
      <c r="B25" s="73" t="n">
        <v>5</v>
      </c>
      <c r="C25" s="73" t="n">
        <v>4</v>
      </c>
      <c r="D25" s="73" t="n">
        <v>5</v>
      </c>
      <c r="E25" s="73" t="n">
        <v>5</v>
      </c>
      <c r="F25" s="73" t="n">
        <v>3</v>
      </c>
      <c r="G25" s="73" t="n">
        <v>4</v>
      </c>
      <c r="H25" s="73" t="n">
        <v>4</v>
      </c>
      <c r="I25" s="73" t="n">
        <v>4</v>
      </c>
      <c r="J25" s="73" t="n">
        <v>4</v>
      </c>
      <c r="K25" s="73" t="n">
        <v>4</v>
      </c>
      <c r="L25" s="73" t="n">
        <v>5</v>
      </c>
      <c r="M25" s="73" t="n">
        <v>4</v>
      </c>
      <c r="N25" s="73" t="n">
        <v>4</v>
      </c>
      <c r="O25" s="73" t="n">
        <v>2</v>
      </c>
      <c r="P25" s="73" t="n">
        <v>1</v>
      </c>
      <c r="Q25" s="73" t="n">
        <v>5</v>
      </c>
      <c r="R25" s="73" t="n">
        <v>5</v>
      </c>
      <c r="S25" s="73" t="n">
        <v>5</v>
      </c>
      <c r="T25" s="73" t="n">
        <v>5</v>
      </c>
      <c r="U25" s="73" t="n">
        <v>5</v>
      </c>
      <c r="V25" s="73" t="n">
        <v>4</v>
      </c>
      <c r="W25" s="73" t="n">
        <v>4</v>
      </c>
      <c r="X25" s="73" t="n">
        <v>4</v>
      </c>
      <c r="Y25" s="73" t="n">
        <v>4</v>
      </c>
      <c r="Z25" s="73" t="n">
        <v>5</v>
      </c>
      <c r="AA25" s="73" t="n">
        <v>5</v>
      </c>
      <c r="AB25" s="73" t="n">
        <f aca="false">SUM(B25:Y25)</f>
        <v>99</v>
      </c>
    </row>
    <row r="26" customFormat="false" ht="15" hidden="false" customHeight="false" outlineLevel="0" collapsed="false">
      <c r="A26" s="5" t="n">
        <v>21</v>
      </c>
      <c r="B26" s="73" t="n">
        <v>4</v>
      </c>
      <c r="C26" s="73" t="n">
        <v>5</v>
      </c>
      <c r="D26" s="73" t="n">
        <v>5</v>
      </c>
      <c r="E26" s="73" t="n">
        <v>5</v>
      </c>
      <c r="F26" s="73" t="n">
        <v>5</v>
      </c>
      <c r="G26" s="73" t="n">
        <v>5</v>
      </c>
      <c r="H26" s="73" t="n">
        <v>5</v>
      </c>
      <c r="I26" s="73" t="n">
        <v>5</v>
      </c>
      <c r="J26" s="73" t="n">
        <v>5</v>
      </c>
      <c r="K26" s="73" t="n">
        <v>5</v>
      </c>
      <c r="L26" s="73" t="n">
        <v>5</v>
      </c>
      <c r="M26" s="73" t="n">
        <v>5</v>
      </c>
      <c r="N26" s="73" t="n">
        <v>5</v>
      </c>
      <c r="O26" s="73" t="n">
        <v>5</v>
      </c>
      <c r="P26" s="73" t="n">
        <v>1</v>
      </c>
      <c r="Q26" s="73" t="n">
        <v>5</v>
      </c>
      <c r="R26" s="73" t="n">
        <v>5</v>
      </c>
      <c r="S26" s="73" t="n">
        <v>4</v>
      </c>
      <c r="T26" s="73" t="n">
        <v>4</v>
      </c>
      <c r="U26" s="73" t="n">
        <v>5</v>
      </c>
      <c r="V26" s="73" t="n">
        <v>5</v>
      </c>
      <c r="W26" s="73" t="n">
        <v>5</v>
      </c>
      <c r="X26" s="73" t="n">
        <v>5</v>
      </c>
      <c r="Y26" s="73" t="n">
        <v>5</v>
      </c>
      <c r="Z26" s="73" t="n">
        <v>5</v>
      </c>
      <c r="AA26" s="73" t="n">
        <v>4</v>
      </c>
      <c r="AB26" s="73" t="n">
        <f aca="false">SUM(B26:Y26)</f>
        <v>113</v>
      </c>
    </row>
    <row r="27" customFormat="false" ht="15" hidden="false" customHeight="false" outlineLevel="0" collapsed="false">
      <c r="A27" s="5" t="n">
        <v>22</v>
      </c>
      <c r="B27" s="73" t="n">
        <v>5</v>
      </c>
      <c r="C27" s="73" t="n">
        <v>3</v>
      </c>
      <c r="D27" s="73" t="n">
        <v>5</v>
      </c>
      <c r="E27" s="73" t="n">
        <v>4</v>
      </c>
      <c r="F27" s="73" t="n">
        <v>4</v>
      </c>
      <c r="G27" s="73" t="n">
        <v>5</v>
      </c>
      <c r="H27" s="73" t="n">
        <v>5</v>
      </c>
      <c r="I27" s="73" t="n">
        <v>5</v>
      </c>
      <c r="J27" s="73" t="n">
        <v>5</v>
      </c>
      <c r="K27" s="73" t="n">
        <v>5</v>
      </c>
      <c r="L27" s="73" t="n">
        <v>5</v>
      </c>
      <c r="M27" s="73" t="n">
        <v>5</v>
      </c>
      <c r="N27" s="73" t="n">
        <v>4</v>
      </c>
      <c r="O27" s="73" t="n">
        <v>3</v>
      </c>
      <c r="P27" s="73" t="n">
        <v>3</v>
      </c>
      <c r="Q27" s="73" t="n">
        <v>3</v>
      </c>
      <c r="R27" s="73" t="n">
        <v>3</v>
      </c>
      <c r="S27" s="73" t="n">
        <v>3</v>
      </c>
      <c r="T27" s="73" t="n">
        <v>3</v>
      </c>
      <c r="U27" s="73" t="n">
        <v>4</v>
      </c>
      <c r="V27" s="73" t="n">
        <v>3</v>
      </c>
      <c r="W27" s="73" t="n">
        <v>3</v>
      </c>
      <c r="X27" s="73" t="n">
        <v>3</v>
      </c>
      <c r="Y27" s="73" t="n">
        <v>3</v>
      </c>
      <c r="Z27" s="73" t="n">
        <v>3</v>
      </c>
      <c r="AA27" s="73" t="n">
        <v>3</v>
      </c>
      <c r="AB27" s="73" t="n">
        <f aca="false">SUM(B27:Y27)</f>
        <v>94</v>
      </c>
    </row>
    <row r="28" customFormat="false" ht="15" hidden="false" customHeight="false" outlineLevel="0" collapsed="false">
      <c r="A28" s="5" t="n">
        <v>23</v>
      </c>
      <c r="B28" s="73" t="n">
        <v>4</v>
      </c>
      <c r="C28" s="73" t="n">
        <v>3</v>
      </c>
      <c r="D28" s="73" t="n">
        <v>5</v>
      </c>
      <c r="E28" s="73" t="n">
        <v>5</v>
      </c>
      <c r="F28" s="73" t="n">
        <v>5</v>
      </c>
      <c r="G28" s="73" t="n">
        <v>5</v>
      </c>
      <c r="H28" s="73" t="n">
        <v>5</v>
      </c>
      <c r="I28" s="73" t="n">
        <v>5</v>
      </c>
      <c r="J28" s="73" t="n">
        <v>5</v>
      </c>
      <c r="K28" s="73" t="n">
        <v>5</v>
      </c>
      <c r="L28" s="73" t="n">
        <v>5</v>
      </c>
      <c r="M28" s="73" t="n">
        <v>5</v>
      </c>
      <c r="N28" s="73" t="n">
        <v>5</v>
      </c>
      <c r="O28" s="73" t="n">
        <v>1</v>
      </c>
      <c r="P28" s="73" t="n">
        <v>1</v>
      </c>
      <c r="Q28" s="73" t="n">
        <v>5</v>
      </c>
      <c r="R28" s="73" t="n">
        <v>5</v>
      </c>
      <c r="S28" s="73" t="n">
        <v>5</v>
      </c>
      <c r="T28" s="73" t="n">
        <v>5</v>
      </c>
      <c r="U28" s="73" t="n">
        <v>5</v>
      </c>
      <c r="V28" s="73" t="n">
        <v>5</v>
      </c>
      <c r="W28" s="73" t="n">
        <v>5</v>
      </c>
      <c r="X28" s="73" t="n">
        <v>5</v>
      </c>
      <c r="Y28" s="73" t="n">
        <v>5</v>
      </c>
      <c r="Z28" s="73" t="n">
        <v>5</v>
      </c>
      <c r="AA28" s="73" t="n">
        <v>5</v>
      </c>
      <c r="AB28" s="73" t="n">
        <f aca="false">SUM(B28:Y28)</f>
        <v>109</v>
      </c>
    </row>
    <row r="29" customFormat="false" ht="15" hidden="false" customHeight="false" outlineLevel="0" collapsed="false">
      <c r="A29" s="5" t="n">
        <v>24</v>
      </c>
      <c r="B29" s="73" t="n">
        <v>4</v>
      </c>
      <c r="C29" s="73" t="n">
        <v>1</v>
      </c>
      <c r="D29" s="73" t="n">
        <v>5</v>
      </c>
      <c r="E29" s="73" t="n">
        <v>5</v>
      </c>
      <c r="F29" s="73" t="n">
        <v>5</v>
      </c>
      <c r="G29" s="73" t="n">
        <v>5</v>
      </c>
      <c r="H29" s="73" t="n">
        <v>4</v>
      </c>
      <c r="I29" s="73" t="n">
        <v>4</v>
      </c>
      <c r="J29" s="73" t="n">
        <v>4</v>
      </c>
      <c r="K29" s="73" t="n">
        <v>4</v>
      </c>
      <c r="L29" s="73" t="n">
        <v>4</v>
      </c>
      <c r="M29" s="73" t="n">
        <v>4</v>
      </c>
      <c r="N29" s="73" t="n">
        <v>4</v>
      </c>
      <c r="O29" s="73" t="n">
        <v>2</v>
      </c>
      <c r="P29" s="73" t="n">
        <v>2</v>
      </c>
      <c r="Q29" s="73" t="n">
        <v>4</v>
      </c>
      <c r="R29" s="73" t="n">
        <v>4</v>
      </c>
      <c r="S29" s="73" t="n">
        <v>5</v>
      </c>
      <c r="T29" s="73" t="n">
        <v>5</v>
      </c>
      <c r="U29" s="73" t="n">
        <v>5</v>
      </c>
      <c r="V29" s="73" t="n">
        <v>4</v>
      </c>
      <c r="W29" s="73" t="n">
        <v>4</v>
      </c>
      <c r="X29" s="73" t="n">
        <v>4</v>
      </c>
      <c r="Y29" s="73" t="n">
        <v>4</v>
      </c>
      <c r="Z29" s="73" t="n">
        <v>4</v>
      </c>
      <c r="AA29" s="73" t="n">
        <v>5</v>
      </c>
      <c r="AB29" s="73" t="n">
        <f aca="false">SUM(B29:Y29)</f>
        <v>96</v>
      </c>
    </row>
    <row r="30" customFormat="false" ht="15" hidden="false" customHeight="false" outlineLevel="0" collapsed="false">
      <c r="A30" s="5" t="n">
        <v>25</v>
      </c>
      <c r="B30" s="73" t="n">
        <v>4</v>
      </c>
      <c r="C30" s="73" t="n">
        <v>4</v>
      </c>
      <c r="D30" s="73" t="n">
        <v>5</v>
      </c>
      <c r="E30" s="73" t="n">
        <v>5</v>
      </c>
      <c r="F30" s="73" t="n">
        <v>5</v>
      </c>
      <c r="G30" s="73" t="n">
        <v>5</v>
      </c>
      <c r="H30" s="73" t="n">
        <v>3</v>
      </c>
      <c r="I30" s="73" t="n">
        <v>3</v>
      </c>
      <c r="J30" s="73" t="n">
        <v>3</v>
      </c>
      <c r="K30" s="73" t="n">
        <v>3</v>
      </c>
      <c r="L30" s="73" t="n">
        <v>3</v>
      </c>
      <c r="M30" s="73" t="n">
        <v>3</v>
      </c>
      <c r="N30" s="73" t="n">
        <v>4</v>
      </c>
      <c r="O30" s="73" t="n">
        <v>2</v>
      </c>
      <c r="P30" s="73" t="n">
        <v>2</v>
      </c>
      <c r="Q30" s="73" t="n">
        <v>4</v>
      </c>
      <c r="R30" s="73" t="n">
        <v>5</v>
      </c>
      <c r="S30" s="73" t="n">
        <v>5</v>
      </c>
      <c r="T30" s="73" t="n">
        <v>5</v>
      </c>
      <c r="U30" s="73" t="n">
        <v>5</v>
      </c>
      <c r="V30" s="73" t="n">
        <v>4</v>
      </c>
      <c r="W30" s="73" t="n">
        <v>4</v>
      </c>
      <c r="X30" s="73" t="n">
        <v>4</v>
      </c>
      <c r="Y30" s="73" t="n">
        <v>4</v>
      </c>
      <c r="Z30" s="73" t="n">
        <v>5</v>
      </c>
      <c r="AA30" s="73" t="n">
        <v>5</v>
      </c>
      <c r="AB30" s="73" t="n">
        <f aca="false">SUM(B30:Y30)</f>
        <v>94</v>
      </c>
    </row>
    <row r="31" customFormat="false" ht="15" hidden="false" customHeight="false" outlineLevel="0" collapsed="false">
      <c r="A31" s="5" t="n">
        <v>26</v>
      </c>
      <c r="B31" s="73" t="n">
        <v>5</v>
      </c>
      <c r="C31" s="73" t="n">
        <v>2</v>
      </c>
      <c r="D31" s="73" t="n">
        <v>5</v>
      </c>
      <c r="E31" s="73" t="n">
        <v>5</v>
      </c>
      <c r="F31" s="73" t="n">
        <v>5</v>
      </c>
      <c r="G31" s="73" t="n">
        <v>5</v>
      </c>
      <c r="H31" s="73" t="n">
        <v>5</v>
      </c>
      <c r="I31" s="73" t="n">
        <v>5</v>
      </c>
      <c r="J31" s="73" t="n">
        <v>5</v>
      </c>
      <c r="K31" s="73" t="n">
        <v>5</v>
      </c>
      <c r="L31" s="73" t="n">
        <v>5</v>
      </c>
      <c r="M31" s="73" t="n">
        <v>5</v>
      </c>
      <c r="N31" s="73" t="n">
        <v>4</v>
      </c>
      <c r="O31" s="73" t="n">
        <v>2</v>
      </c>
      <c r="P31" s="73" t="n">
        <v>1</v>
      </c>
      <c r="Q31" s="73" t="n">
        <v>5</v>
      </c>
      <c r="R31" s="73" t="n">
        <v>5</v>
      </c>
      <c r="S31" s="73" t="n">
        <v>5</v>
      </c>
      <c r="T31" s="73" t="n">
        <v>5</v>
      </c>
      <c r="U31" s="73" t="n">
        <v>5</v>
      </c>
      <c r="V31" s="73" t="n">
        <v>4</v>
      </c>
      <c r="W31" s="73" t="n">
        <v>4</v>
      </c>
      <c r="X31" s="73" t="n">
        <v>4</v>
      </c>
      <c r="Y31" s="73" t="n">
        <v>4</v>
      </c>
      <c r="Z31" s="73" t="n">
        <v>5</v>
      </c>
      <c r="AA31" s="73" t="n">
        <v>5</v>
      </c>
      <c r="AB31" s="73" t="n">
        <f aca="false">SUM(B31:Y31)</f>
        <v>105</v>
      </c>
    </row>
    <row r="32" customFormat="false" ht="15" hidden="false" customHeight="false" outlineLevel="0" collapsed="false">
      <c r="A32" s="5" t="n">
        <v>27</v>
      </c>
      <c r="B32" s="73" t="n">
        <v>4</v>
      </c>
      <c r="C32" s="73" t="n">
        <v>3</v>
      </c>
      <c r="D32" s="73" t="n">
        <v>5</v>
      </c>
      <c r="E32" s="73" t="n">
        <v>5</v>
      </c>
      <c r="F32" s="73" t="n">
        <v>4</v>
      </c>
      <c r="G32" s="73" t="n">
        <v>4</v>
      </c>
      <c r="H32" s="73" t="n">
        <v>4</v>
      </c>
      <c r="I32" s="73" t="n">
        <v>4</v>
      </c>
      <c r="J32" s="73" t="n">
        <v>4</v>
      </c>
      <c r="K32" s="73" t="n">
        <v>4</v>
      </c>
      <c r="L32" s="73" t="n">
        <v>4</v>
      </c>
      <c r="M32" s="73" t="n">
        <v>4</v>
      </c>
      <c r="N32" s="73" t="n">
        <v>4</v>
      </c>
      <c r="O32" s="73" t="n">
        <v>2</v>
      </c>
      <c r="P32" s="73" t="n">
        <v>2</v>
      </c>
      <c r="Q32" s="73" t="n">
        <v>2</v>
      </c>
      <c r="R32" s="73" t="n">
        <v>4</v>
      </c>
      <c r="S32" s="73" t="n">
        <v>2</v>
      </c>
      <c r="T32" s="73" t="n">
        <v>4</v>
      </c>
      <c r="U32" s="73" t="n">
        <v>4</v>
      </c>
      <c r="V32" s="73" t="n">
        <v>4</v>
      </c>
      <c r="W32" s="73" t="n">
        <v>3</v>
      </c>
      <c r="X32" s="73" t="n">
        <v>4</v>
      </c>
      <c r="Y32" s="73" t="n">
        <v>4</v>
      </c>
      <c r="Z32" s="73" t="n">
        <v>4</v>
      </c>
      <c r="AA32" s="73" t="n">
        <v>4</v>
      </c>
      <c r="AB32" s="73" t="n">
        <f aca="false">SUM(B32:Y32)</f>
        <v>88</v>
      </c>
    </row>
    <row r="33" customFormat="false" ht="15" hidden="false" customHeight="false" outlineLevel="0" collapsed="false">
      <c r="A33" s="5" t="n">
        <v>28</v>
      </c>
      <c r="B33" s="73" t="n">
        <v>4</v>
      </c>
      <c r="C33" s="73" t="n">
        <v>2</v>
      </c>
      <c r="D33" s="73" t="n">
        <v>4</v>
      </c>
      <c r="E33" s="73" t="n">
        <v>4</v>
      </c>
      <c r="F33" s="73" t="n">
        <v>4</v>
      </c>
      <c r="G33" s="73" t="n">
        <v>4</v>
      </c>
      <c r="H33" s="73" t="n">
        <v>4</v>
      </c>
      <c r="I33" s="73" t="n">
        <v>4</v>
      </c>
      <c r="J33" s="73" t="n">
        <v>4</v>
      </c>
      <c r="K33" s="73" t="n">
        <v>4</v>
      </c>
      <c r="L33" s="73" t="n">
        <v>4</v>
      </c>
      <c r="M33" s="73" t="n">
        <v>4</v>
      </c>
      <c r="N33" s="73" t="n">
        <v>4</v>
      </c>
      <c r="O33" s="73" t="n">
        <v>2</v>
      </c>
      <c r="P33" s="73" t="n">
        <v>2</v>
      </c>
      <c r="Q33" s="73" t="n">
        <v>4</v>
      </c>
      <c r="R33" s="73" t="n">
        <v>4</v>
      </c>
      <c r="S33" s="73" t="n">
        <v>4</v>
      </c>
      <c r="T33" s="73" t="n">
        <v>4</v>
      </c>
      <c r="U33" s="73" t="n">
        <v>4</v>
      </c>
      <c r="V33" s="73" t="n">
        <v>2</v>
      </c>
      <c r="W33" s="73" t="n">
        <v>2</v>
      </c>
      <c r="X33" s="73" t="n">
        <v>2</v>
      </c>
      <c r="Y33" s="73" t="n">
        <v>4</v>
      </c>
      <c r="Z33" s="73" t="n">
        <v>4</v>
      </c>
      <c r="AA33" s="73" t="n">
        <v>4</v>
      </c>
      <c r="AB33" s="73" t="n">
        <f aca="false">SUM(B33:Y33)</f>
        <v>84</v>
      </c>
    </row>
    <row r="34" customFormat="false" ht="15" hidden="false" customHeight="false" outlineLevel="0" collapsed="false">
      <c r="A34" s="5" t="n">
        <v>29</v>
      </c>
      <c r="B34" s="73" t="n">
        <v>4</v>
      </c>
      <c r="C34" s="73" t="n">
        <v>5</v>
      </c>
      <c r="D34" s="73" t="n">
        <v>5</v>
      </c>
      <c r="E34" s="73" t="n">
        <v>5</v>
      </c>
      <c r="F34" s="73" t="n">
        <v>5</v>
      </c>
      <c r="G34" s="73" t="n">
        <v>5</v>
      </c>
      <c r="H34" s="73" t="n">
        <v>4</v>
      </c>
      <c r="I34" s="73" t="n">
        <v>5</v>
      </c>
      <c r="J34" s="73" t="n">
        <v>5</v>
      </c>
      <c r="K34" s="73" t="n">
        <v>5</v>
      </c>
      <c r="L34" s="73" t="n">
        <v>5</v>
      </c>
      <c r="M34" s="73" t="n">
        <v>5</v>
      </c>
      <c r="N34" s="73" t="n">
        <v>4</v>
      </c>
      <c r="O34" s="73" t="n">
        <v>2</v>
      </c>
      <c r="P34" s="73" t="n">
        <v>1</v>
      </c>
      <c r="Q34" s="73" t="n">
        <v>5</v>
      </c>
      <c r="R34" s="73" t="n">
        <v>4</v>
      </c>
      <c r="S34" s="73" t="n">
        <v>4</v>
      </c>
      <c r="T34" s="73" t="n">
        <v>5</v>
      </c>
      <c r="U34" s="73" t="n">
        <v>5</v>
      </c>
      <c r="V34" s="73" t="n">
        <v>5</v>
      </c>
      <c r="W34" s="73" t="n">
        <v>5</v>
      </c>
      <c r="X34" s="73" t="n">
        <v>5</v>
      </c>
      <c r="Y34" s="73" t="n">
        <v>4</v>
      </c>
      <c r="Z34" s="73" t="n">
        <v>5</v>
      </c>
      <c r="AA34" s="73" t="n">
        <v>5</v>
      </c>
      <c r="AB34" s="73" t="n">
        <f aca="false">SUM(B34:Y34)</f>
        <v>107</v>
      </c>
    </row>
    <row r="35" customFormat="false" ht="15" hidden="false" customHeight="false" outlineLevel="0" collapsed="false">
      <c r="A35" s="5" t="n">
        <v>30</v>
      </c>
      <c r="B35" s="73" t="n">
        <v>4</v>
      </c>
      <c r="C35" s="73" t="n">
        <v>4</v>
      </c>
      <c r="D35" s="73" t="n">
        <v>5</v>
      </c>
      <c r="E35" s="73" t="n">
        <v>4</v>
      </c>
      <c r="F35" s="73" t="n">
        <v>4</v>
      </c>
      <c r="G35" s="73" t="n">
        <v>4</v>
      </c>
      <c r="H35" s="73" t="n">
        <v>3</v>
      </c>
      <c r="I35" s="73" t="n">
        <v>3</v>
      </c>
      <c r="J35" s="73" t="n">
        <v>4</v>
      </c>
      <c r="K35" s="73" t="n">
        <v>4</v>
      </c>
      <c r="L35" s="73" t="n">
        <v>4</v>
      </c>
      <c r="M35" s="73" t="n">
        <v>4</v>
      </c>
      <c r="N35" s="73" t="n">
        <v>4</v>
      </c>
      <c r="O35" s="73" t="n">
        <v>2</v>
      </c>
      <c r="P35" s="73" t="n">
        <v>2</v>
      </c>
      <c r="Q35" s="73" t="n">
        <v>4</v>
      </c>
      <c r="R35" s="73" t="n">
        <v>5</v>
      </c>
      <c r="S35" s="73" t="n">
        <v>4</v>
      </c>
      <c r="T35" s="73" t="n">
        <v>4</v>
      </c>
      <c r="U35" s="73" t="n">
        <v>4</v>
      </c>
      <c r="V35" s="73" t="n">
        <v>4</v>
      </c>
      <c r="W35" s="73" t="n">
        <v>4</v>
      </c>
      <c r="X35" s="73" t="n">
        <v>4</v>
      </c>
      <c r="Y35" s="73" t="n">
        <v>4</v>
      </c>
      <c r="Z35" s="73" t="n">
        <v>4</v>
      </c>
      <c r="AA35" s="73" t="n">
        <v>4</v>
      </c>
      <c r="AB35" s="73" t="n">
        <f aca="false">SUM(B35:Y35)</f>
        <v>92</v>
      </c>
    </row>
    <row r="36" customFormat="false" ht="15" hidden="false" customHeight="false" outlineLevel="0" collapsed="false">
      <c r="A36" s="5" t="n">
        <v>31</v>
      </c>
      <c r="B36" s="73" t="n">
        <v>2</v>
      </c>
      <c r="C36" s="73" t="n">
        <v>4</v>
      </c>
      <c r="D36" s="73" t="n">
        <v>4</v>
      </c>
      <c r="E36" s="73" t="n">
        <v>3</v>
      </c>
      <c r="F36" s="73" t="n">
        <v>4</v>
      </c>
      <c r="G36" s="73" t="n">
        <v>4</v>
      </c>
      <c r="H36" s="73" t="n">
        <v>3</v>
      </c>
      <c r="I36" s="73" t="n">
        <v>3</v>
      </c>
      <c r="J36" s="73" t="n">
        <v>3</v>
      </c>
      <c r="K36" s="73" t="n">
        <v>3</v>
      </c>
      <c r="L36" s="73" t="n">
        <v>4</v>
      </c>
      <c r="M36" s="73" t="n">
        <v>2</v>
      </c>
      <c r="N36" s="73" t="n">
        <v>2</v>
      </c>
      <c r="O36" s="73" t="n">
        <v>3</v>
      </c>
      <c r="P36" s="73" t="n">
        <v>2</v>
      </c>
      <c r="Q36" s="73" t="n">
        <v>3</v>
      </c>
      <c r="R36" s="73" t="n">
        <v>4</v>
      </c>
      <c r="S36" s="73" t="n">
        <v>4</v>
      </c>
      <c r="T36" s="73" t="n">
        <v>3</v>
      </c>
      <c r="U36" s="73" t="n">
        <v>4</v>
      </c>
      <c r="V36" s="73" t="n">
        <v>3</v>
      </c>
      <c r="W36" s="73" t="n">
        <v>3</v>
      </c>
      <c r="X36" s="73" t="n">
        <v>4</v>
      </c>
      <c r="Y36" s="73" t="n">
        <v>3</v>
      </c>
      <c r="Z36" s="73" t="n">
        <v>3</v>
      </c>
      <c r="AA36" s="73" t="n">
        <v>4</v>
      </c>
      <c r="AB36" s="73" t="n">
        <f aca="false">SUM(B36:Y36)</f>
        <v>77</v>
      </c>
    </row>
    <row r="37" customFormat="false" ht="15" hidden="false" customHeight="false" outlineLevel="0" collapsed="false">
      <c r="A37" s="5" t="n">
        <v>32</v>
      </c>
      <c r="B37" s="73" t="n">
        <v>4</v>
      </c>
      <c r="C37" s="73" t="n">
        <v>2</v>
      </c>
      <c r="D37" s="73" t="n">
        <v>4</v>
      </c>
      <c r="E37" s="73" t="n">
        <v>4</v>
      </c>
      <c r="F37" s="73" t="n">
        <v>5</v>
      </c>
      <c r="G37" s="73" t="n">
        <v>5</v>
      </c>
      <c r="H37" s="73" t="n">
        <v>4</v>
      </c>
      <c r="I37" s="73" t="n">
        <v>4</v>
      </c>
      <c r="J37" s="73" t="n">
        <v>4</v>
      </c>
      <c r="K37" s="73" t="n">
        <v>4</v>
      </c>
      <c r="L37" s="73" t="n">
        <v>4</v>
      </c>
      <c r="M37" s="73" t="n">
        <v>4</v>
      </c>
      <c r="N37" s="73" t="n">
        <v>4</v>
      </c>
      <c r="O37" s="73" t="n">
        <v>4</v>
      </c>
      <c r="P37" s="73" t="n">
        <v>2</v>
      </c>
      <c r="Q37" s="73" t="n">
        <v>3</v>
      </c>
      <c r="R37" s="73" t="n">
        <v>3</v>
      </c>
      <c r="S37" s="73" t="n">
        <v>4</v>
      </c>
      <c r="T37" s="73" t="n">
        <v>3</v>
      </c>
      <c r="U37" s="73" t="n">
        <v>3</v>
      </c>
      <c r="V37" s="73" t="n">
        <v>3</v>
      </c>
      <c r="W37" s="73" t="n">
        <v>4</v>
      </c>
      <c r="X37" s="73" t="n">
        <v>3</v>
      </c>
      <c r="Y37" s="73" t="n">
        <v>4</v>
      </c>
      <c r="Z37" s="73" t="n">
        <v>3</v>
      </c>
      <c r="AA37" s="73" t="n">
        <v>3</v>
      </c>
      <c r="AB37" s="73" t="n">
        <f aca="false">SUM(B37:Y37)</f>
        <v>88</v>
      </c>
    </row>
    <row r="38" customFormat="false" ht="15" hidden="false" customHeight="false" outlineLevel="0" collapsed="false">
      <c r="A38" s="5" t="n">
        <v>33</v>
      </c>
      <c r="B38" s="73" t="n">
        <v>5</v>
      </c>
      <c r="C38" s="73" t="n">
        <v>5</v>
      </c>
      <c r="D38" s="73" t="n">
        <v>5</v>
      </c>
      <c r="E38" s="73" t="n">
        <v>5</v>
      </c>
      <c r="F38" s="73" t="n">
        <v>5</v>
      </c>
      <c r="G38" s="73" t="n">
        <v>5</v>
      </c>
      <c r="H38" s="73" t="n">
        <v>5</v>
      </c>
      <c r="I38" s="73" t="n">
        <v>5</v>
      </c>
      <c r="J38" s="73" t="n">
        <v>5</v>
      </c>
      <c r="K38" s="73" t="n">
        <v>5</v>
      </c>
      <c r="L38" s="73" t="n">
        <v>5</v>
      </c>
      <c r="M38" s="73" t="n">
        <v>4</v>
      </c>
      <c r="N38" s="73" t="n">
        <v>4</v>
      </c>
      <c r="O38" s="73" t="n">
        <v>4</v>
      </c>
      <c r="P38" s="73" t="n">
        <v>1</v>
      </c>
      <c r="Q38" s="73" t="n">
        <v>2</v>
      </c>
      <c r="R38" s="73" t="n">
        <v>5</v>
      </c>
      <c r="S38" s="73" t="n">
        <v>5</v>
      </c>
      <c r="T38" s="73" t="n">
        <v>5</v>
      </c>
      <c r="U38" s="73" t="n">
        <v>5</v>
      </c>
      <c r="V38" s="73" t="n">
        <v>4</v>
      </c>
      <c r="W38" s="73" t="n">
        <v>4</v>
      </c>
      <c r="X38" s="73" t="n">
        <v>4</v>
      </c>
      <c r="Y38" s="73" t="n">
        <v>4</v>
      </c>
      <c r="Z38" s="73" t="n">
        <v>5</v>
      </c>
      <c r="AA38" s="73" t="n">
        <v>5</v>
      </c>
      <c r="AB38" s="73" t="n">
        <f aca="false">SUM(B38:Y38)</f>
        <v>106</v>
      </c>
    </row>
    <row r="39" customFormat="false" ht="15" hidden="false" customHeight="false" outlineLevel="0" collapsed="false">
      <c r="A39" s="5" t="n">
        <v>34</v>
      </c>
      <c r="B39" s="73" t="n">
        <v>4</v>
      </c>
      <c r="C39" s="73" t="n">
        <v>4</v>
      </c>
      <c r="D39" s="73" t="n">
        <v>4</v>
      </c>
      <c r="E39" s="73" t="n">
        <v>4</v>
      </c>
      <c r="F39" s="73" t="n">
        <v>5</v>
      </c>
      <c r="G39" s="73" t="n">
        <v>5</v>
      </c>
      <c r="H39" s="73" t="n">
        <v>3</v>
      </c>
      <c r="I39" s="73" t="n">
        <v>4</v>
      </c>
      <c r="J39" s="73" t="n">
        <v>4</v>
      </c>
      <c r="K39" s="73" t="n">
        <v>4</v>
      </c>
      <c r="L39" s="73" t="n">
        <v>4</v>
      </c>
      <c r="M39" s="73" t="n">
        <v>4</v>
      </c>
      <c r="N39" s="73" t="n">
        <v>3</v>
      </c>
      <c r="O39" s="73" t="n">
        <v>4</v>
      </c>
      <c r="P39" s="73" t="n">
        <v>2</v>
      </c>
      <c r="Q39" s="73" t="n">
        <v>4</v>
      </c>
      <c r="R39" s="73" t="n">
        <v>5</v>
      </c>
      <c r="S39" s="73" t="n">
        <v>5</v>
      </c>
      <c r="T39" s="73" t="n">
        <v>5</v>
      </c>
      <c r="U39" s="73" t="n">
        <v>5</v>
      </c>
      <c r="V39" s="73" t="n">
        <v>5</v>
      </c>
      <c r="W39" s="73" t="n">
        <v>5</v>
      </c>
      <c r="X39" s="73" t="n">
        <v>4</v>
      </c>
      <c r="Y39" s="73" t="n">
        <v>4</v>
      </c>
      <c r="Z39" s="73" t="n">
        <v>5</v>
      </c>
      <c r="AA39" s="73" t="n">
        <v>5</v>
      </c>
      <c r="AB39" s="73" t="n">
        <f aca="false">SUM(B39:Y39)</f>
        <v>100</v>
      </c>
    </row>
    <row r="40" customFormat="false" ht="15" hidden="false" customHeight="false" outlineLevel="0" collapsed="false">
      <c r="A40" s="5" t="n">
        <v>35</v>
      </c>
      <c r="B40" s="73" t="n">
        <v>4</v>
      </c>
      <c r="C40" s="73" t="n">
        <v>4</v>
      </c>
      <c r="D40" s="73" t="n">
        <v>4</v>
      </c>
      <c r="E40" s="73" t="n">
        <v>4</v>
      </c>
      <c r="F40" s="73" t="n">
        <v>4</v>
      </c>
      <c r="G40" s="73" t="n">
        <v>4</v>
      </c>
      <c r="H40" s="73" t="n">
        <v>4</v>
      </c>
      <c r="I40" s="73" t="n">
        <v>4</v>
      </c>
      <c r="J40" s="73" t="n">
        <v>4</v>
      </c>
      <c r="K40" s="73" t="n">
        <v>4</v>
      </c>
      <c r="L40" s="73" t="n">
        <v>4</v>
      </c>
      <c r="M40" s="73" t="n">
        <v>4</v>
      </c>
      <c r="N40" s="73" t="n">
        <v>4</v>
      </c>
      <c r="O40" s="73" t="n">
        <v>2</v>
      </c>
      <c r="P40" s="73" t="n">
        <v>3</v>
      </c>
      <c r="Q40" s="73" t="n">
        <v>4</v>
      </c>
      <c r="R40" s="73" t="n">
        <v>4</v>
      </c>
      <c r="S40" s="73" t="n">
        <v>4</v>
      </c>
      <c r="T40" s="73" t="n">
        <v>3</v>
      </c>
      <c r="U40" s="73" t="n">
        <v>3</v>
      </c>
      <c r="V40" s="73" t="n">
        <v>3</v>
      </c>
      <c r="W40" s="73" t="n">
        <v>4</v>
      </c>
      <c r="X40" s="73" t="n">
        <v>4</v>
      </c>
      <c r="Y40" s="73" t="n">
        <v>2</v>
      </c>
      <c r="Z40" s="73" t="n">
        <v>3</v>
      </c>
      <c r="AA40" s="73" t="n">
        <v>3</v>
      </c>
      <c r="AB40" s="73" t="n">
        <f aca="false">SUM(B40:Y40)</f>
        <v>88</v>
      </c>
    </row>
    <row r="41" customFormat="false" ht="15" hidden="false" customHeight="false" outlineLevel="0" collapsed="false">
      <c r="A41" s="5" t="n">
        <v>36</v>
      </c>
      <c r="B41" s="73" t="n">
        <v>4</v>
      </c>
      <c r="C41" s="73" t="n">
        <v>2</v>
      </c>
      <c r="D41" s="73" t="n">
        <v>4</v>
      </c>
      <c r="E41" s="73" t="n">
        <v>5</v>
      </c>
      <c r="F41" s="73" t="n">
        <v>5</v>
      </c>
      <c r="G41" s="73" t="n">
        <v>4</v>
      </c>
      <c r="H41" s="73" t="n">
        <v>4</v>
      </c>
      <c r="I41" s="73" t="n">
        <v>4</v>
      </c>
      <c r="J41" s="73" t="n">
        <v>4</v>
      </c>
      <c r="K41" s="73" t="n">
        <v>5</v>
      </c>
      <c r="L41" s="73" t="n">
        <v>4</v>
      </c>
      <c r="M41" s="73" t="n">
        <v>4</v>
      </c>
      <c r="N41" s="73" t="n">
        <v>4</v>
      </c>
      <c r="O41" s="73" t="n">
        <v>4</v>
      </c>
      <c r="P41" s="73" t="n">
        <v>2</v>
      </c>
      <c r="Q41" s="73" t="n">
        <v>4</v>
      </c>
      <c r="R41" s="73" t="n">
        <v>4</v>
      </c>
      <c r="S41" s="73" t="n">
        <v>4</v>
      </c>
      <c r="T41" s="73" t="n">
        <v>4</v>
      </c>
      <c r="U41" s="73" t="n">
        <v>4</v>
      </c>
      <c r="V41" s="73" t="n">
        <v>4</v>
      </c>
      <c r="W41" s="73" t="n">
        <v>4</v>
      </c>
      <c r="X41" s="73" t="n">
        <v>4</v>
      </c>
      <c r="Y41" s="73" t="n">
        <v>4</v>
      </c>
      <c r="Z41" s="73" t="n">
        <v>4</v>
      </c>
      <c r="AA41" s="73" t="n">
        <v>4</v>
      </c>
      <c r="AB41" s="73" t="n">
        <f aca="false">SUM(B41:Y41)</f>
        <v>95</v>
      </c>
    </row>
    <row r="42" customFormat="false" ht="15" hidden="false" customHeight="false" outlineLevel="0" collapsed="false">
      <c r="A42" s="5" t="n">
        <v>37</v>
      </c>
      <c r="B42" s="73" t="n">
        <v>3</v>
      </c>
      <c r="C42" s="73" t="n">
        <v>4</v>
      </c>
      <c r="D42" s="73" t="n">
        <v>2</v>
      </c>
      <c r="E42" s="73" t="n">
        <v>3</v>
      </c>
      <c r="F42" s="73" t="n">
        <v>4</v>
      </c>
      <c r="G42" s="73" t="n">
        <v>4</v>
      </c>
      <c r="H42" s="73" t="n">
        <v>4</v>
      </c>
      <c r="I42" s="73" t="n">
        <v>4</v>
      </c>
      <c r="J42" s="73" t="n">
        <v>4</v>
      </c>
      <c r="K42" s="73" t="n">
        <v>4</v>
      </c>
      <c r="L42" s="73" t="n">
        <v>4</v>
      </c>
      <c r="M42" s="73" t="n">
        <v>4</v>
      </c>
      <c r="N42" s="73" t="n">
        <v>4</v>
      </c>
      <c r="O42" s="73" t="n">
        <v>4</v>
      </c>
      <c r="P42" s="73" t="n">
        <v>2</v>
      </c>
      <c r="Q42" s="73" t="n">
        <v>4</v>
      </c>
      <c r="R42" s="73" t="n">
        <v>4</v>
      </c>
      <c r="S42" s="73" t="n">
        <v>4</v>
      </c>
      <c r="T42" s="73" t="n">
        <v>4</v>
      </c>
      <c r="U42" s="73" t="n">
        <v>4</v>
      </c>
      <c r="V42" s="73" t="n">
        <v>4</v>
      </c>
      <c r="W42" s="73" t="n">
        <v>4</v>
      </c>
      <c r="X42" s="73" t="n">
        <v>3</v>
      </c>
      <c r="Y42" s="73" t="n">
        <v>3</v>
      </c>
      <c r="Z42" s="73" t="n">
        <v>4</v>
      </c>
      <c r="AA42" s="73" t="n">
        <v>4</v>
      </c>
      <c r="AB42" s="73" t="n">
        <f aca="false">SUM(B42:Y42)</f>
        <v>88</v>
      </c>
    </row>
    <row r="43" customFormat="false" ht="15" hidden="false" customHeight="false" outlineLevel="0" collapsed="false">
      <c r="A43" s="5" t="n">
        <v>38</v>
      </c>
      <c r="B43" s="73" t="n">
        <v>5</v>
      </c>
      <c r="C43" s="73" t="n">
        <v>4</v>
      </c>
      <c r="D43" s="73" t="n">
        <v>5</v>
      </c>
      <c r="E43" s="73" t="n">
        <v>5</v>
      </c>
      <c r="F43" s="73" t="n">
        <v>5</v>
      </c>
      <c r="G43" s="73" t="n">
        <v>5</v>
      </c>
      <c r="H43" s="73" t="n">
        <v>3</v>
      </c>
      <c r="I43" s="73" t="n">
        <v>3</v>
      </c>
      <c r="J43" s="73" t="n">
        <v>3</v>
      </c>
      <c r="K43" s="73" t="n">
        <v>3</v>
      </c>
      <c r="L43" s="73" t="n">
        <v>4</v>
      </c>
      <c r="M43" s="73" t="n">
        <v>3</v>
      </c>
      <c r="N43" s="73" t="n">
        <v>3</v>
      </c>
      <c r="O43" s="73" t="n">
        <v>2</v>
      </c>
      <c r="P43" s="73" t="n">
        <v>2</v>
      </c>
      <c r="Q43" s="73" t="n">
        <v>5</v>
      </c>
      <c r="R43" s="73" t="n">
        <v>5</v>
      </c>
      <c r="S43" s="73" t="n">
        <v>5</v>
      </c>
      <c r="T43" s="73" t="n">
        <v>5</v>
      </c>
      <c r="U43" s="73" t="n">
        <v>5</v>
      </c>
      <c r="V43" s="73" t="n">
        <v>4</v>
      </c>
      <c r="W43" s="73" t="n">
        <v>4</v>
      </c>
      <c r="X43" s="73" t="n">
        <v>4</v>
      </c>
      <c r="Y43" s="73" t="n">
        <v>4</v>
      </c>
      <c r="Z43" s="73" t="n">
        <v>5</v>
      </c>
      <c r="AA43" s="73" t="n">
        <v>5</v>
      </c>
      <c r="AB43" s="73" t="n">
        <f aca="false">SUM(B43:Y43)</f>
        <v>96</v>
      </c>
    </row>
    <row r="44" customFormat="false" ht="15" hidden="false" customHeight="false" outlineLevel="0" collapsed="false">
      <c r="A44" s="5" t="n">
        <v>39</v>
      </c>
      <c r="B44" s="73" t="n">
        <v>5</v>
      </c>
      <c r="C44" s="73" t="n">
        <v>2</v>
      </c>
      <c r="D44" s="73" t="n">
        <v>5</v>
      </c>
      <c r="E44" s="73" t="n">
        <v>5</v>
      </c>
      <c r="F44" s="73" t="n">
        <v>5</v>
      </c>
      <c r="G44" s="73" t="n">
        <v>5</v>
      </c>
      <c r="H44" s="73" t="n">
        <v>5</v>
      </c>
      <c r="I44" s="73" t="n">
        <v>5</v>
      </c>
      <c r="J44" s="73" t="n">
        <v>5</v>
      </c>
      <c r="K44" s="73" t="n">
        <v>5</v>
      </c>
      <c r="L44" s="73" t="n">
        <v>5</v>
      </c>
      <c r="M44" s="73" t="n">
        <v>5</v>
      </c>
      <c r="N44" s="73" t="n">
        <v>5</v>
      </c>
      <c r="O44" s="73" t="n">
        <v>1</v>
      </c>
      <c r="P44" s="73" t="n">
        <v>1</v>
      </c>
      <c r="Q44" s="73" t="n">
        <v>5</v>
      </c>
      <c r="R44" s="73" t="n">
        <v>5</v>
      </c>
      <c r="S44" s="73" t="n">
        <v>5</v>
      </c>
      <c r="T44" s="73" t="n">
        <v>5</v>
      </c>
      <c r="U44" s="73" t="n">
        <v>5</v>
      </c>
      <c r="V44" s="73" t="n">
        <v>5</v>
      </c>
      <c r="W44" s="73" t="n">
        <v>1</v>
      </c>
      <c r="X44" s="73" t="n">
        <v>5</v>
      </c>
      <c r="Y44" s="73" t="n">
        <v>5</v>
      </c>
      <c r="Z44" s="73" t="n">
        <v>5</v>
      </c>
      <c r="AA44" s="73" t="n">
        <v>5</v>
      </c>
      <c r="AB44" s="73" t="n">
        <f aca="false">SUM(B44:Y44)</f>
        <v>105</v>
      </c>
    </row>
    <row r="45" customFormat="false" ht="15" hidden="false" customHeight="false" outlineLevel="0" collapsed="false">
      <c r="A45" s="5" t="n">
        <v>40</v>
      </c>
      <c r="B45" s="73" t="n">
        <v>4</v>
      </c>
      <c r="C45" s="73" t="n">
        <v>4</v>
      </c>
      <c r="D45" s="73" t="n">
        <v>4</v>
      </c>
      <c r="E45" s="73" t="n">
        <v>4</v>
      </c>
      <c r="F45" s="73" t="n">
        <v>4</v>
      </c>
      <c r="G45" s="73" t="n">
        <v>4</v>
      </c>
      <c r="H45" s="73" t="n">
        <v>4</v>
      </c>
      <c r="I45" s="73" t="n">
        <v>4</v>
      </c>
      <c r="J45" s="73" t="n">
        <v>4</v>
      </c>
      <c r="K45" s="73" t="n">
        <v>4</v>
      </c>
      <c r="L45" s="73" t="n">
        <v>4</v>
      </c>
      <c r="M45" s="73" t="n">
        <v>4</v>
      </c>
      <c r="N45" s="73" t="n">
        <v>4</v>
      </c>
      <c r="O45" s="73" t="n">
        <v>4</v>
      </c>
      <c r="P45" s="73" t="n">
        <v>2</v>
      </c>
      <c r="Q45" s="73" t="n">
        <v>4</v>
      </c>
      <c r="R45" s="73" t="n">
        <v>4</v>
      </c>
      <c r="S45" s="73" t="n">
        <v>4</v>
      </c>
      <c r="T45" s="73" t="n">
        <v>4</v>
      </c>
      <c r="U45" s="73" t="n">
        <v>4</v>
      </c>
      <c r="V45" s="73" t="n">
        <v>4</v>
      </c>
      <c r="W45" s="73" t="n">
        <v>4</v>
      </c>
      <c r="X45" s="73" t="n">
        <v>4</v>
      </c>
      <c r="Y45" s="73" t="n">
        <v>5</v>
      </c>
      <c r="Z45" s="73" t="n">
        <v>4</v>
      </c>
      <c r="AA45" s="73" t="n">
        <v>4</v>
      </c>
      <c r="AB45" s="73" t="n">
        <f aca="false">SUM(B45:Y45)</f>
        <v>95</v>
      </c>
    </row>
    <row r="46" customFormat="false" ht="15" hidden="false" customHeight="false" outlineLevel="0" collapsed="false">
      <c r="A46" s="5" t="n">
        <v>41</v>
      </c>
      <c r="B46" s="73" t="n">
        <v>5</v>
      </c>
      <c r="C46" s="73" t="n">
        <v>4</v>
      </c>
      <c r="D46" s="73" t="n">
        <v>4</v>
      </c>
      <c r="E46" s="73" t="n">
        <v>4</v>
      </c>
      <c r="F46" s="73" t="n">
        <v>4</v>
      </c>
      <c r="G46" s="73" t="n">
        <v>4</v>
      </c>
      <c r="H46" s="73" t="n">
        <v>4</v>
      </c>
      <c r="I46" s="73" t="n">
        <v>2</v>
      </c>
      <c r="J46" s="73" t="n">
        <v>2</v>
      </c>
      <c r="K46" s="73" t="n">
        <v>2</v>
      </c>
      <c r="L46" s="73" t="n">
        <v>4</v>
      </c>
      <c r="M46" s="73" t="n">
        <v>4</v>
      </c>
      <c r="N46" s="73" t="n">
        <v>2</v>
      </c>
      <c r="O46" s="73" t="n">
        <v>4</v>
      </c>
      <c r="P46" s="73" t="n">
        <v>4</v>
      </c>
      <c r="Q46" s="73" t="n">
        <v>4</v>
      </c>
      <c r="R46" s="73" t="n">
        <v>4</v>
      </c>
      <c r="S46" s="73" t="n">
        <v>4</v>
      </c>
      <c r="T46" s="73" t="n">
        <v>4</v>
      </c>
      <c r="U46" s="73" t="n">
        <v>5</v>
      </c>
      <c r="V46" s="73" t="n">
        <v>4</v>
      </c>
      <c r="W46" s="73" t="n">
        <v>4</v>
      </c>
      <c r="X46" s="73" t="n">
        <v>4</v>
      </c>
      <c r="Y46" s="73" t="n">
        <v>4</v>
      </c>
      <c r="Z46" s="73" t="n">
        <v>4</v>
      </c>
      <c r="AA46" s="73" t="n">
        <v>5</v>
      </c>
      <c r="AB46" s="73" t="n">
        <f aca="false">SUM(B46:Y46)</f>
        <v>90</v>
      </c>
    </row>
    <row r="47" customFormat="false" ht="15" hidden="false" customHeight="false" outlineLevel="0" collapsed="false">
      <c r="A47" s="5" t="n">
        <v>42</v>
      </c>
      <c r="B47" s="73" t="n">
        <v>4</v>
      </c>
      <c r="C47" s="73" t="n">
        <v>4</v>
      </c>
      <c r="D47" s="73" t="n">
        <v>4</v>
      </c>
      <c r="E47" s="73" t="n">
        <v>5</v>
      </c>
      <c r="F47" s="73" t="n">
        <v>5</v>
      </c>
      <c r="G47" s="73" t="n">
        <v>5</v>
      </c>
      <c r="H47" s="73" t="n">
        <v>4</v>
      </c>
      <c r="I47" s="73" t="n">
        <v>1</v>
      </c>
      <c r="J47" s="73" t="n">
        <v>1</v>
      </c>
      <c r="K47" s="73" t="n">
        <v>1</v>
      </c>
      <c r="L47" s="73" t="n">
        <v>4</v>
      </c>
      <c r="M47" s="73" t="n">
        <v>4</v>
      </c>
      <c r="N47" s="73" t="n">
        <v>2</v>
      </c>
      <c r="O47" s="73" t="n">
        <v>2</v>
      </c>
      <c r="P47" s="73" t="n">
        <v>3</v>
      </c>
      <c r="Q47" s="73" t="n">
        <v>4</v>
      </c>
      <c r="R47" s="73" t="n">
        <v>5</v>
      </c>
      <c r="S47" s="73" t="n">
        <v>5</v>
      </c>
      <c r="T47" s="73" t="n">
        <v>4</v>
      </c>
      <c r="U47" s="73" t="n">
        <v>5</v>
      </c>
      <c r="V47" s="73" t="n">
        <v>4</v>
      </c>
      <c r="W47" s="73" t="n">
        <v>4</v>
      </c>
      <c r="X47" s="73" t="n">
        <v>4</v>
      </c>
      <c r="Y47" s="73" t="n">
        <v>4</v>
      </c>
      <c r="Z47" s="73" t="n">
        <v>4</v>
      </c>
      <c r="AA47" s="73" t="n">
        <v>5</v>
      </c>
      <c r="AB47" s="73" t="n">
        <f aca="false">SUM(B47:Y47)</f>
        <v>88</v>
      </c>
    </row>
    <row r="48" customFormat="false" ht="15" hidden="false" customHeight="false" outlineLevel="0" collapsed="false">
      <c r="A48" s="5" t="n">
        <v>43</v>
      </c>
      <c r="B48" s="73" t="n">
        <v>3</v>
      </c>
      <c r="C48" s="73" t="n">
        <v>3</v>
      </c>
      <c r="D48" s="73" t="n">
        <v>4</v>
      </c>
      <c r="E48" s="73" t="n">
        <v>3</v>
      </c>
      <c r="F48" s="73" t="n">
        <v>4</v>
      </c>
      <c r="G48" s="73" t="n">
        <v>4</v>
      </c>
      <c r="H48" s="73" t="n">
        <v>3</v>
      </c>
      <c r="I48" s="73" t="n">
        <v>3</v>
      </c>
      <c r="J48" s="73" t="n">
        <v>3</v>
      </c>
      <c r="K48" s="73" t="n">
        <v>3</v>
      </c>
      <c r="L48" s="73" t="n">
        <v>3</v>
      </c>
      <c r="M48" s="73" t="n">
        <v>3</v>
      </c>
      <c r="N48" s="73" t="n">
        <v>2</v>
      </c>
      <c r="O48" s="73" t="n">
        <v>3</v>
      </c>
      <c r="P48" s="73" t="n">
        <v>3</v>
      </c>
      <c r="Q48" s="73" t="n">
        <v>3</v>
      </c>
      <c r="R48" s="73" t="n">
        <v>3</v>
      </c>
      <c r="S48" s="73" t="n">
        <v>3</v>
      </c>
      <c r="T48" s="73" t="n">
        <v>3</v>
      </c>
      <c r="U48" s="73" t="n">
        <v>3</v>
      </c>
      <c r="V48" s="73" t="n">
        <v>3</v>
      </c>
      <c r="W48" s="73" t="n">
        <v>3</v>
      </c>
      <c r="X48" s="73" t="n">
        <v>3</v>
      </c>
      <c r="Y48" s="73" t="n">
        <v>3</v>
      </c>
      <c r="Z48" s="73" t="n">
        <v>3</v>
      </c>
      <c r="AA48" s="73" t="n">
        <v>3</v>
      </c>
      <c r="AB48" s="73" t="n">
        <f aca="false">SUM(B48:Y48)</f>
        <v>74</v>
      </c>
    </row>
    <row r="49" customFormat="false" ht="15" hidden="false" customHeight="false" outlineLevel="0" collapsed="false">
      <c r="A49" s="5" t="n">
        <v>44</v>
      </c>
      <c r="B49" s="73" t="n">
        <v>4</v>
      </c>
      <c r="C49" s="73" t="n">
        <v>2</v>
      </c>
      <c r="D49" s="73" t="n">
        <v>5</v>
      </c>
      <c r="E49" s="73" t="n">
        <v>5</v>
      </c>
      <c r="F49" s="73" t="n">
        <v>5</v>
      </c>
      <c r="G49" s="73" t="n">
        <v>5</v>
      </c>
      <c r="H49" s="73" t="n">
        <v>3</v>
      </c>
      <c r="I49" s="73" t="n">
        <v>2</v>
      </c>
      <c r="J49" s="73" t="n">
        <v>2</v>
      </c>
      <c r="K49" s="73" t="n">
        <v>2</v>
      </c>
      <c r="L49" s="73" t="n">
        <v>4</v>
      </c>
      <c r="M49" s="73" t="n">
        <v>4</v>
      </c>
      <c r="N49" s="73" t="n">
        <v>2</v>
      </c>
      <c r="O49" s="73" t="n">
        <v>2</v>
      </c>
      <c r="P49" s="73" t="n">
        <v>4</v>
      </c>
      <c r="Q49" s="73" t="n">
        <v>4</v>
      </c>
      <c r="R49" s="73" t="n">
        <v>4</v>
      </c>
      <c r="S49" s="73" t="n">
        <v>4</v>
      </c>
      <c r="T49" s="73" t="n">
        <v>4</v>
      </c>
      <c r="U49" s="73" t="n">
        <v>4</v>
      </c>
      <c r="V49" s="73" t="n">
        <v>4</v>
      </c>
      <c r="W49" s="73" t="n">
        <v>4</v>
      </c>
      <c r="X49" s="73" t="n">
        <v>4</v>
      </c>
      <c r="Y49" s="73" t="n">
        <v>4</v>
      </c>
      <c r="Z49" s="73" t="n">
        <v>4</v>
      </c>
      <c r="AA49" s="73" t="n">
        <v>4</v>
      </c>
      <c r="AB49" s="73" t="n">
        <f aca="false">SUM(B49:Y49)</f>
        <v>87</v>
      </c>
    </row>
    <row r="50" customFormat="false" ht="15" hidden="false" customHeight="false" outlineLevel="0" collapsed="false">
      <c r="A50" s="5" t="n">
        <v>45</v>
      </c>
      <c r="B50" s="73" t="n">
        <v>4</v>
      </c>
      <c r="C50" s="73" t="n">
        <v>4</v>
      </c>
      <c r="D50" s="73" t="n">
        <v>4</v>
      </c>
      <c r="E50" s="73" t="n">
        <v>4</v>
      </c>
      <c r="F50" s="73" t="n">
        <v>4</v>
      </c>
      <c r="G50" s="73" t="n">
        <v>4</v>
      </c>
      <c r="H50" s="73" t="n">
        <v>4</v>
      </c>
      <c r="I50" s="73" t="n">
        <v>3</v>
      </c>
      <c r="J50" s="73" t="n">
        <v>3</v>
      </c>
      <c r="K50" s="73" t="n">
        <v>2</v>
      </c>
      <c r="L50" s="73" t="n">
        <v>4</v>
      </c>
      <c r="M50" s="73" t="n">
        <v>3</v>
      </c>
      <c r="N50" s="73" t="n">
        <v>3</v>
      </c>
      <c r="O50" s="73" t="n">
        <v>2</v>
      </c>
      <c r="P50" s="73" t="n">
        <v>4</v>
      </c>
      <c r="Q50" s="73" t="n">
        <v>3</v>
      </c>
      <c r="R50" s="73" t="n">
        <v>3</v>
      </c>
      <c r="S50" s="73" t="n">
        <v>4</v>
      </c>
      <c r="T50" s="73" t="n">
        <v>4</v>
      </c>
      <c r="U50" s="73" t="n">
        <v>4</v>
      </c>
      <c r="V50" s="73" t="n">
        <v>4</v>
      </c>
      <c r="W50" s="73" t="n">
        <v>4</v>
      </c>
      <c r="X50" s="73" t="n">
        <v>3</v>
      </c>
      <c r="Y50" s="73" t="n">
        <v>4</v>
      </c>
      <c r="Z50" s="73" t="n">
        <v>4</v>
      </c>
      <c r="AA50" s="73" t="n">
        <v>4</v>
      </c>
      <c r="AB50" s="73" t="n">
        <f aca="false">SUM(B50:Y50)</f>
        <v>85</v>
      </c>
    </row>
    <row r="51" customFormat="false" ht="15" hidden="false" customHeight="false" outlineLevel="0" collapsed="false">
      <c r="A51" s="5" t="n">
        <v>46</v>
      </c>
      <c r="B51" s="73" t="n">
        <v>4</v>
      </c>
      <c r="C51" s="73" t="n">
        <v>4</v>
      </c>
      <c r="D51" s="73" t="n">
        <v>4</v>
      </c>
      <c r="E51" s="73" t="n">
        <v>4</v>
      </c>
      <c r="F51" s="73" t="n">
        <v>4</v>
      </c>
      <c r="G51" s="73" t="n">
        <v>4</v>
      </c>
      <c r="H51" s="73" t="n">
        <v>4</v>
      </c>
      <c r="I51" s="73" t="n">
        <v>2</v>
      </c>
      <c r="J51" s="73" t="n">
        <v>2</v>
      </c>
      <c r="K51" s="73" t="n">
        <v>2</v>
      </c>
      <c r="L51" s="73" t="n">
        <v>4</v>
      </c>
      <c r="M51" s="73" t="n">
        <v>4</v>
      </c>
      <c r="N51" s="73" t="n">
        <v>2</v>
      </c>
      <c r="O51" s="73" t="n">
        <v>4</v>
      </c>
      <c r="P51" s="73" t="n">
        <v>4</v>
      </c>
      <c r="Q51" s="73" t="n">
        <v>4</v>
      </c>
      <c r="R51" s="73" t="n">
        <v>3</v>
      </c>
      <c r="S51" s="73" t="n">
        <v>4</v>
      </c>
      <c r="T51" s="73" t="n">
        <v>4</v>
      </c>
      <c r="U51" s="73" t="n">
        <v>4</v>
      </c>
      <c r="V51" s="73" t="n">
        <v>3</v>
      </c>
      <c r="W51" s="73" t="n">
        <v>4</v>
      </c>
      <c r="X51" s="73" t="n">
        <v>3</v>
      </c>
      <c r="Y51" s="73" t="n">
        <v>2</v>
      </c>
      <c r="Z51" s="73" t="n">
        <v>4</v>
      </c>
      <c r="AA51" s="73" t="n">
        <v>4</v>
      </c>
      <c r="AB51" s="73" t="n">
        <f aca="false">SUM(B51:Y51)</f>
        <v>83</v>
      </c>
    </row>
    <row r="52" customFormat="false" ht="15" hidden="false" customHeight="false" outlineLevel="0" collapsed="false">
      <c r="A52" s="5" t="n">
        <v>47</v>
      </c>
      <c r="B52" s="73" t="n">
        <v>5</v>
      </c>
      <c r="C52" s="73" t="n">
        <v>2</v>
      </c>
      <c r="D52" s="73" t="n">
        <v>5</v>
      </c>
      <c r="E52" s="73" t="n">
        <v>5</v>
      </c>
      <c r="F52" s="73" t="n">
        <v>5</v>
      </c>
      <c r="G52" s="73" t="n">
        <v>5</v>
      </c>
      <c r="H52" s="73" t="n">
        <v>3</v>
      </c>
      <c r="I52" s="73" t="n">
        <v>2</v>
      </c>
      <c r="J52" s="73" t="n">
        <v>1</v>
      </c>
      <c r="K52" s="73" t="n">
        <v>1</v>
      </c>
      <c r="L52" s="73" t="n">
        <v>5</v>
      </c>
      <c r="M52" s="73" t="n">
        <v>5</v>
      </c>
      <c r="N52" s="73" t="n">
        <v>2</v>
      </c>
      <c r="O52" s="73" t="n">
        <v>2</v>
      </c>
      <c r="P52" s="73" t="n">
        <v>4</v>
      </c>
      <c r="Q52" s="73" t="n">
        <v>5</v>
      </c>
      <c r="R52" s="73" t="n">
        <v>5</v>
      </c>
      <c r="S52" s="73" t="n">
        <v>4</v>
      </c>
      <c r="T52" s="73" t="n">
        <v>4</v>
      </c>
      <c r="U52" s="73" t="n">
        <v>4</v>
      </c>
      <c r="V52" s="73" t="n">
        <v>4</v>
      </c>
      <c r="W52" s="73" t="n">
        <v>4</v>
      </c>
      <c r="X52" s="73" t="n">
        <v>4</v>
      </c>
      <c r="Y52" s="73" t="n">
        <v>4</v>
      </c>
      <c r="Z52" s="73" t="n">
        <v>5</v>
      </c>
      <c r="AA52" s="73" t="n">
        <v>3</v>
      </c>
      <c r="AB52" s="73" t="n">
        <f aca="false">SUM(B52:Y52)</f>
        <v>90</v>
      </c>
    </row>
    <row r="53" customFormat="false" ht="15" hidden="false" customHeight="false" outlineLevel="0" collapsed="false">
      <c r="A53" s="5" t="n">
        <v>48</v>
      </c>
      <c r="B53" s="73" t="n">
        <v>4</v>
      </c>
      <c r="C53" s="73" t="n">
        <v>4</v>
      </c>
      <c r="D53" s="73" t="n">
        <v>5</v>
      </c>
      <c r="E53" s="73" t="n">
        <v>5</v>
      </c>
      <c r="F53" s="73" t="n">
        <v>5</v>
      </c>
      <c r="G53" s="73" t="n">
        <v>5</v>
      </c>
      <c r="H53" s="73" t="n">
        <v>4</v>
      </c>
      <c r="I53" s="73" t="n">
        <v>2</v>
      </c>
      <c r="J53" s="73" t="n">
        <v>2</v>
      </c>
      <c r="K53" s="73" t="n">
        <v>2</v>
      </c>
      <c r="L53" s="73" t="n">
        <v>4</v>
      </c>
      <c r="M53" s="73" t="n">
        <v>4</v>
      </c>
      <c r="N53" s="73" t="n">
        <v>2</v>
      </c>
      <c r="O53" s="73" t="n">
        <v>4</v>
      </c>
      <c r="P53" s="73" t="n">
        <v>4</v>
      </c>
      <c r="Q53" s="73" t="n">
        <v>5</v>
      </c>
      <c r="R53" s="73" t="n">
        <v>4</v>
      </c>
      <c r="S53" s="73" t="n">
        <v>4</v>
      </c>
      <c r="T53" s="73" t="n">
        <v>4</v>
      </c>
      <c r="U53" s="73" t="n">
        <v>5</v>
      </c>
      <c r="V53" s="73" t="n">
        <v>4</v>
      </c>
      <c r="W53" s="73" t="n">
        <v>4</v>
      </c>
      <c r="X53" s="73" t="n">
        <v>4</v>
      </c>
      <c r="Y53" s="73" t="n">
        <v>4</v>
      </c>
      <c r="Z53" s="73" t="n">
        <v>5</v>
      </c>
      <c r="AA53" s="73" t="n">
        <v>4</v>
      </c>
      <c r="AB53" s="73" t="n">
        <f aca="false">SUM(B53:Y53)</f>
        <v>94</v>
      </c>
    </row>
    <row r="54" customFormat="false" ht="15" hidden="false" customHeight="false" outlineLevel="0" collapsed="false">
      <c r="A54" s="5" t="n">
        <v>49</v>
      </c>
      <c r="B54" s="73" t="n">
        <v>4</v>
      </c>
      <c r="C54" s="73" t="n">
        <v>4</v>
      </c>
      <c r="D54" s="73" t="n">
        <v>5</v>
      </c>
      <c r="E54" s="73" t="n">
        <v>5</v>
      </c>
      <c r="F54" s="73" t="n">
        <v>5</v>
      </c>
      <c r="G54" s="73" t="n">
        <v>5</v>
      </c>
      <c r="H54" s="73" t="n">
        <v>4</v>
      </c>
      <c r="I54" s="73" t="n">
        <v>2</v>
      </c>
      <c r="J54" s="73" t="n">
        <v>2</v>
      </c>
      <c r="K54" s="73" t="n">
        <v>2</v>
      </c>
      <c r="L54" s="73" t="n">
        <v>4</v>
      </c>
      <c r="M54" s="73" t="n">
        <v>4</v>
      </c>
      <c r="N54" s="73" t="n">
        <v>2</v>
      </c>
      <c r="O54" s="73" t="n">
        <v>2</v>
      </c>
      <c r="P54" s="73" t="n">
        <v>4</v>
      </c>
      <c r="Q54" s="73" t="n">
        <v>4</v>
      </c>
      <c r="R54" s="73" t="n">
        <v>4</v>
      </c>
      <c r="S54" s="73" t="n">
        <v>4</v>
      </c>
      <c r="T54" s="73" t="n">
        <v>4</v>
      </c>
      <c r="U54" s="73" t="n">
        <v>4</v>
      </c>
      <c r="V54" s="73" t="n">
        <v>4</v>
      </c>
      <c r="W54" s="73" t="n">
        <v>4</v>
      </c>
      <c r="X54" s="73" t="n">
        <v>4</v>
      </c>
      <c r="Y54" s="73" t="n">
        <v>4</v>
      </c>
      <c r="Z54" s="73" t="n">
        <v>5</v>
      </c>
      <c r="AA54" s="73" t="n">
        <v>4</v>
      </c>
      <c r="AB54" s="73" t="n">
        <f aca="false">SUM(B54:Y54)</f>
        <v>90</v>
      </c>
    </row>
    <row r="55" customFormat="false" ht="15" hidden="false" customHeight="false" outlineLevel="0" collapsed="false">
      <c r="A55" s="5" t="n">
        <v>50</v>
      </c>
      <c r="B55" s="73" t="n">
        <v>5</v>
      </c>
      <c r="C55" s="73" t="n">
        <v>5</v>
      </c>
      <c r="D55" s="73" t="n">
        <v>5</v>
      </c>
      <c r="E55" s="73" t="n">
        <v>5</v>
      </c>
      <c r="F55" s="73" t="n">
        <v>5</v>
      </c>
      <c r="G55" s="73" t="n">
        <v>5</v>
      </c>
      <c r="H55" s="73" t="n">
        <v>5</v>
      </c>
      <c r="I55" s="73" t="n">
        <v>1</v>
      </c>
      <c r="J55" s="73" t="n">
        <v>1</v>
      </c>
      <c r="K55" s="73" t="n">
        <v>1</v>
      </c>
      <c r="L55" s="73" t="n">
        <v>5</v>
      </c>
      <c r="M55" s="73" t="n">
        <v>5</v>
      </c>
      <c r="N55" s="73" t="n">
        <v>2</v>
      </c>
      <c r="O55" s="73" t="n">
        <v>5</v>
      </c>
      <c r="P55" s="73" t="n">
        <v>4</v>
      </c>
      <c r="Q55" s="73" t="n">
        <v>4</v>
      </c>
      <c r="R55" s="73" t="n">
        <v>4</v>
      </c>
      <c r="S55" s="73" t="n">
        <v>4</v>
      </c>
      <c r="T55" s="73" t="n">
        <v>4</v>
      </c>
      <c r="U55" s="73" t="n">
        <v>5</v>
      </c>
      <c r="V55" s="73" t="n">
        <v>3</v>
      </c>
      <c r="W55" s="73" t="n">
        <v>3</v>
      </c>
      <c r="X55" s="73" t="n">
        <v>3</v>
      </c>
      <c r="Y55" s="73" t="n">
        <v>3</v>
      </c>
      <c r="Z55" s="73" t="n">
        <v>5</v>
      </c>
      <c r="AA55" s="73" t="n">
        <v>5</v>
      </c>
      <c r="AB55" s="73" t="n">
        <f aca="false">SUM(B55:Y55)</f>
        <v>92</v>
      </c>
    </row>
    <row r="56" customFormat="false" ht="15" hidden="false" customHeight="false" outlineLevel="0" collapsed="false">
      <c r="A56" s="5" t="n">
        <v>51</v>
      </c>
      <c r="B56" s="73" t="n">
        <v>2</v>
      </c>
      <c r="C56" s="73" t="n">
        <v>3</v>
      </c>
      <c r="D56" s="73" t="n">
        <v>2</v>
      </c>
      <c r="E56" s="73" t="n">
        <v>2</v>
      </c>
      <c r="F56" s="73" t="n">
        <v>1</v>
      </c>
      <c r="G56" s="73" t="n">
        <v>2</v>
      </c>
      <c r="H56" s="73" t="n">
        <v>2</v>
      </c>
      <c r="I56" s="73" t="n">
        <v>4</v>
      </c>
      <c r="J56" s="73" t="n">
        <v>4</v>
      </c>
      <c r="K56" s="73" t="n">
        <v>2</v>
      </c>
      <c r="L56" s="73" t="n">
        <v>4</v>
      </c>
      <c r="M56" s="73" t="n">
        <v>3</v>
      </c>
      <c r="N56" s="73" t="n">
        <v>2</v>
      </c>
      <c r="O56" s="73" t="n">
        <v>4</v>
      </c>
      <c r="P56" s="73" t="n">
        <v>4</v>
      </c>
      <c r="Q56" s="73" t="n">
        <v>4</v>
      </c>
      <c r="R56" s="73" t="n">
        <v>4</v>
      </c>
      <c r="S56" s="73" t="n">
        <v>3</v>
      </c>
      <c r="T56" s="73" t="n">
        <v>2</v>
      </c>
      <c r="U56" s="73" t="n">
        <v>4</v>
      </c>
      <c r="V56" s="73" t="n">
        <v>4</v>
      </c>
      <c r="W56" s="73" t="n">
        <v>4</v>
      </c>
      <c r="X56" s="73" t="n">
        <v>4</v>
      </c>
      <c r="Y56" s="73" t="n">
        <v>2</v>
      </c>
      <c r="Z56" s="73" t="n">
        <v>2</v>
      </c>
      <c r="AA56" s="73" t="n">
        <v>2</v>
      </c>
      <c r="AB56" s="73" t="n">
        <f aca="false">SUM(B56:Y56)</f>
        <v>72</v>
      </c>
    </row>
    <row r="57" customFormat="false" ht="15" hidden="false" customHeight="false" outlineLevel="0" collapsed="false">
      <c r="A57" s="5" t="n">
        <v>52</v>
      </c>
      <c r="B57" s="73" t="n">
        <v>5</v>
      </c>
      <c r="C57" s="73" t="n">
        <v>4</v>
      </c>
      <c r="D57" s="73" t="n">
        <v>5</v>
      </c>
      <c r="E57" s="73" t="n">
        <v>5</v>
      </c>
      <c r="F57" s="73" t="n">
        <v>5</v>
      </c>
      <c r="G57" s="73" t="n">
        <v>5</v>
      </c>
      <c r="H57" s="73" t="n">
        <v>4</v>
      </c>
      <c r="I57" s="73" t="n">
        <v>2</v>
      </c>
      <c r="J57" s="73" t="n">
        <v>2</v>
      </c>
      <c r="K57" s="73" t="n">
        <v>2</v>
      </c>
      <c r="L57" s="73" t="n">
        <v>5</v>
      </c>
      <c r="M57" s="73" t="n">
        <v>4</v>
      </c>
      <c r="N57" s="73" t="n">
        <v>2</v>
      </c>
      <c r="O57" s="73" t="n">
        <v>2</v>
      </c>
      <c r="P57" s="73" t="n">
        <v>4</v>
      </c>
      <c r="Q57" s="73" t="n">
        <v>4</v>
      </c>
      <c r="R57" s="73" t="n">
        <v>5</v>
      </c>
      <c r="S57" s="73" t="n">
        <v>4</v>
      </c>
      <c r="T57" s="73" t="n">
        <v>4</v>
      </c>
      <c r="U57" s="73" t="n">
        <v>4</v>
      </c>
      <c r="V57" s="73" t="n">
        <v>4</v>
      </c>
      <c r="W57" s="73" t="n">
        <v>4</v>
      </c>
      <c r="X57" s="73" t="n">
        <v>4</v>
      </c>
      <c r="Y57" s="73" t="n">
        <v>4</v>
      </c>
      <c r="Z57" s="73" t="n">
        <v>5</v>
      </c>
      <c r="AA57" s="73" t="n">
        <v>4</v>
      </c>
      <c r="AB57" s="73" t="n">
        <f aca="false">SUM(B57:Y57)</f>
        <v>93</v>
      </c>
    </row>
    <row r="58" customFormat="false" ht="15" hidden="false" customHeight="false" outlineLevel="0" collapsed="false">
      <c r="A58" s="5" t="n">
        <v>53</v>
      </c>
      <c r="B58" s="73" t="n">
        <v>5</v>
      </c>
      <c r="C58" s="73" t="n">
        <v>2</v>
      </c>
      <c r="D58" s="73" t="n">
        <v>4</v>
      </c>
      <c r="E58" s="73" t="n">
        <v>4</v>
      </c>
      <c r="F58" s="73" t="n">
        <v>4</v>
      </c>
      <c r="G58" s="73" t="n">
        <v>4</v>
      </c>
      <c r="H58" s="73" t="n">
        <v>3</v>
      </c>
      <c r="I58" s="73" t="n">
        <v>3</v>
      </c>
      <c r="J58" s="73" t="n">
        <v>3</v>
      </c>
      <c r="K58" s="73" t="n">
        <v>2</v>
      </c>
      <c r="L58" s="73" t="n">
        <v>4</v>
      </c>
      <c r="M58" s="73" t="n">
        <v>4</v>
      </c>
      <c r="N58" s="73" t="n">
        <v>2</v>
      </c>
      <c r="O58" s="73" t="n">
        <v>1</v>
      </c>
      <c r="P58" s="73" t="n">
        <v>4</v>
      </c>
      <c r="Q58" s="73" t="n">
        <v>4</v>
      </c>
      <c r="R58" s="73" t="n">
        <v>4</v>
      </c>
      <c r="S58" s="73" t="n">
        <v>4</v>
      </c>
      <c r="T58" s="73" t="n">
        <v>4</v>
      </c>
      <c r="U58" s="73" t="n">
        <v>5</v>
      </c>
      <c r="V58" s="73" t="n">
        <v>4</v>
      </c>
      <c r="W58" s="73" t="n">
        <v>4</v>
      </c>
      <c r="X58" s="73" t="n">
        <v>4</v>
      </c>
      <c r="Y58" s="73" t="n">
        <v>4</v>
      </c>
      <c r="Z58" s="73" t="n">
        <v>4</v>
      </c>
      <c r="AA58" s="73" t="n">
        <v>3</v>
      </c>
      <c r="AB58" s="73" t="n">
        <f aca="false">SUM(B58:Y58)</f>
        <v>86</v>
      </c>
    </row>
    <row r="59" customFormat="false" ht="15" hidden="false" customHeight="false" outlineLevel="0" collapsed="false">
      <c r="A59" s="5" t="n">
        <v>54</v>
      </c>
      <c r="B59" s="73" t="n">
        <v>5</v>
      </c>
      <c r="C59" s="73" t="n">
        <v>4</v>
      </c>
      <c r="D59" s="73" t="n">
        <v>4</v>
      </c>
      <c r="E59" s="73" t="n">
        <v>5</v>
      </c>
      <c r="F59" s="73" t="n">
        <v>5</v>
      </c>
      <c r="G59" s="73" t="n">
        <v>5</v>
      </c>
      <c r="H59" s="73" t="n">
        <v>5</v>
      </c>
      <c r="I59" s="73" t="n">
        <v>1</v>
      </c>
      <c r="J59" s="73" t="n">
        <v>1</v>
      </c>
      <c r="K59" s="73" t="n">
        <v>1</v>
      </c>
      <c r="L59" s="73" t="n">
        <v>5</v>
      </c>
      <c r="M59" s="73" t="n">
        <v>5</v>
      </c>
      <c r="N59" s="73" t="n">
        <v>1</v>
      </c>
      <c r="O59" s="73" t="n">
        <v>2</v>
      </c>
      <c r="P59" s="73" t="n">
        <v>4</v>
      </c>
      <c r="Q59" s="73" t="n">
        <v>5</v>
      </c>
      <c r="R59" s="73" t="n">
        <v>5</v>
      </c>
      <c r="S59" s="73" t="n">
        <v>4</v>
      </c>
      <c r="T59" s="73" t="n">
        <v>4</v>
      </c>
      <c r="U59" s="73" t="n">
        <v>4</v>
      </c>
      <c r="V59" s="73" t="n">
        <v>4</v>
      </c>
      <c r="W59" s="73" t="n">
        <v>4</v>
      </c>
      <c r="X59" s="73" t="n">
        <v>4</v>
      </c>
      <c r="Y59" s="73" t="n">
        <v>4</v>
      </c>
      <c r="Z59" s="73" t="n">
        <v>5</v>
      </c>
      <c r="AA59" s="73" t="n">
        <v>5</v>
      </c>
      <c r="AB59" s="73" t="n">
        <f aca="false">SUM(B59:Y59)</f>
        <v>91</v>
      </c>
    </row>
    <row r="60" customFormat="false" ht="15" hidden="false" customHeight="false" outlineLevel="0" collapsed="false">
      <c r="A60" s="5" t="n">
        <v>55</v>
      </c>
      <c r="B60" s="73" t="n">
        <v>3</v>
      </c>
      <c r="C60" s="73" t="n">
        <v>3</v>
      </c>
      <c r="D60" s="73" t="n">
        <v>4</v>
      </c>
      <c r="E60" s="73" t="n">
        <v>3</v>
      </c>
      <c r="F60" s="73" t="n">
        <v>4</v>
      </c>
      <c r="G60" s="73" t="n">
        <v>3</v>
      </c>
      <c r="H60" s="73" t="n">
        <v>3</v>
      </c>
      <c r="I60" s="73" t="n">
        <v>2</v>
      </c>
      <c r="J60" s="73" t="n">
        <v>2</v>
      </c>
      <c r="K60" s="73" t="n">
        <v>3</v>
      </c>
      <c r="L60" s="73" t="n">
        <v>3</v>
      </c>
      <c r="M60" s="73" t="n">
        <v>4</v>
      </c>
      <c r="N60" s="73" t="n">
        <v>2</v>
      </c>
      <c r="O60" s="73" t="n">
        <v>2</v>
      </c>
      <c r="P60" s="73" t="n">
        <v>3</v>
      </c>
      <c r="Q60" s="73" t="n">
        <v>4</v>
      </c>
      <c r="R60" s="73" t="n">
        <v>4</v>
      </c>
      <c r="S60" s="73" t="n">
        <v>4</v>
      </c>
      <c r="T60" s="73" t="n">
        <v>3</v>
      </c>
      <c r="U60" s="73" t="n">
        <v>4</v>
      </c>
      <c r="V60" s="73" t="n">
        <v>3</v>
      </c>
      <c r="W60" s="73" t="n">
        <v>3</v>
      </c>
      <c r="X60" s="73" t="n">
        <v>3</v>
      </c>
      <c r="Y60" s="73" t="n">
        <v>3</v>
      </c>
      <c r="Z60" s="73" t="n">
        <v>3</v>
      </c>
      <c r="AA60" s="73" t="n">
        <v>3</v>
      </c>
      <c r="AB60" s="73" t="n">
        <f aca="false">SUM(B60:Y60)</f>
        <v>75</v>
      </c>
    </row>
    <row r="61" customFormat="false" ht="15" hidden="false" customHeight="false" outlineLevel="0" collapsed="false">
      <c r="A61" s="5" t="n">
        <v>56</v>
      </c>
      <c r="B61" s="73" t="n">
        <v>5</v>
      </c>
      <c r="C61" s="73" t="n">
        <v>4</v>
      </c>
      <c r="D61" s="73" t="n">
        <v>5</v>
      </c>
      <c r="E61" s="73" t="n">
        <v>5</v>
      </c>
      <c r="F61" s="73" t="n">
        <v>5</v>
      </c>
      <c r="G61" s="73" t="n">
        <v>5</v>
      </c>
      <c r="H61" s="73" t="n">
        <v>4</v>
      </c>
      <c r="I61" s="73" t="n">
        <v>2</v>
      </c>
      <c r="J61" s="73" t="n">
        <v>2</v>
      </c>
      <c r="K61" s="73" t="n">
        <v>1</v>
      </c>
      <c r="L61" s="73" t="n">
        <v>4</v>
      </c>
      <c r="M61" s="73" t="n">
        <v>4</v>
      </c>
      <c r="N61" s="73" t="n">
        <v>2</v>
      </c>
      <c r="O61" s="73" t="n">
        <v>1</v>
      </c>
      <c r="P61" s="73" t="n">
        <v>5</v>
      </c>
      <c r="Q61" s="73" t="n">
        <v>5</v>
      </c>
      <c r="R61" s="73" t="n">
        <v>5</v>
      </c>
      <c r="S61" s="73" t="n">
        <v>5</v>
      </c>
      <c r="T61" s="73" t="n">
        <v>5</v>
      </c>
      <c r="U61" s="73" t="n">
        <v>5</v>
      </c>
      <c r="V61" s="73" t="n">
        <v>5</v>
      </c>
      <c r="W61" s="73" t="n">
        <v>5</v>
      </c>
      <c r="X61" s="73" t="n">
        <v>5</v>
      </c>
      <c r="Y61" s="73" t="n">
        <v>5</v>
      </c>
      <c r="Z61" s="73" t="n">
        <v>5</v>
      </c>
      <c r="AA61" s="73" t="n">
        <v>4</v>
      </c>
      <c r="AB61" s="73" t="n">
        <f aca="false">SUM(B61:Y61)</f>
        <v>99</v>
      </c>
    </row>
    <row r="62" customFormat="false" ht="15" hidden="false" customHeight="false" outlineLevel="0" collapsed="false">
      <c r="A62" s="5" t="n">
        <v>57</v>
      </c>
      <c r="B62" s="73" t="n">
        <v>4</v>
      </c>
      <c r="C62" s="73" t="n">
        <v>4</v>
      </c>
      <c r="D62" s="73" t="n">
        <v>5</v>
      </c>
      <c r="E62" s="73" t="n">
        <v>4</v>
      </c>
      <c r="F62" s="73" t="n">
        <v>4</v>
      </c>
      <c r="G62" s="73" t="n">
        <v>4</v>
      </c>
      <c r="H62" s="73" t="n">
        <v>4</v>
      </c>
      <c r="I62" s="73" t="n">
        <v>2</v>
      </c>
      <c r="J62" s="73" t="n">
        <v>2</v>
      </c>
      <c r="K62" s="73" t="n">
        <v>2</v>
      </c>
      <c r="L62" s="73" t="n">
        <v>4</v>
      </c>
      <c r="M62" s="73" t="n">
        <v>5</v>
      </c>
      <c r="N62" s="73" t="n">
        <v>2</v>
      </c>
      <c r="O62" s="73" t="n">
        <v>2</v>
      </c>
      <c r="P62" s="73" t="n">
        <v>4</v>
      </c>
      <c r="Q62" s="73" t="n">
        <v>4</v>
      </c>
      <c r="R62" s="73" t="n">
        <v>4</v>
      </c>
      <c r="S62" s="73" t="n">
        <v>4</v>
      </c>
      <c r="T62" s="73" t="n">
        <v>4</v>
      </c>
      <c r="U62" s="73" t="n">
        <v>5</v>
      </c>
      <c r="V62" s="73" t="n">
        <v>4</v>
      </c>
      <c r="W62" s="73" t="n">
        <v>4</v>
      </c>
      <c r="X62" s="73" t="n">
        <v>4</v>
      </c>
      <c r="Y62" s="73" t="n">
        <v>4</v>
      </c>
      <c r="Z62" s="73" t="n">
        <v>4</v>
      </c>
      <c r="AA62" s="73" t="n">
        <v>4</v>
      </c>
      <c r="AB62" s="73" t="n">
        <f aca="false">SUM(B62:Y62)</f>
        <v>89</v>
      </c>
    </row>
    <row r="63" customFormat="false" ht="15" hidden="false" customHeight="false" outlineLevel="0" collapsed="false">
      <c r="A63" s="5" t="n">
        <v>58</v>
      </c>
      <c r="B63" s="73" t="n">
        <v>5</v>
      </c>
      <c r="C63" s="73" t="n">
        <v>3</v>
      </c>
      <c r="D63" s="73" t="n">
        <v>5</v>
      </c>
      <c r="E63" s="73" t="n">
        <v>5</v>
      </c>
      <c r="F63" s="73" t="n">
        <v>4</v>
      </c>
      <c r="G63" s="73" t="n">
        <v>4</v>
      </c>
      <c r="H63" s="73" t="n">
        <v>4</v>
      </c>
      <c r="I63" s="73" t="n">
        <v>2</v>
      </c>
      <c r="J63" s="73" t="n">
        <v>2</v>
      </c>
      <c r="K63" s="73" t="n">
        <v>2</v>
      </c>
      <c r="L63" s="73" t="n">
        <v>5</v>
      </c>
      <c r="M63" s="73" t="n">
        <v>5</v>
      </c>
      <c r="N63" s="73" t="n">
        <v>2</v>
      </c>
      <c r="O63" s="73" t="n">
        <v>5</v>
      </c>
      <c r="P63" s="73" t="n">
        <v>5</v>
      </c>
      <c r="Q63" s="73" t="n">
        <v>4</v>
      </c>
      <c r="R63" s="73" t="n">
        <v>4</v>
      </c>
      <c r="S63" s="73" t="n">
        <v>4</v>
      </c>
      <c r="T63" s="73" t="n">
        <v>4</v>
      </c>
      <c r="U63" s="73" t="n">
        <v>5</v>
      </c>
      <c r="V63" s="73" t="n">
        <v>4</v>
      </c>
      <c r="W63" s="73" t="n">
        <v>4</v>
      </c>
      <c r="X63" s="73" t="n">
        <v>4</v>
      </c>
      <c r="Y63" s="73" t="n">
        <v>5</v>
      </c>
      <c r="Z63" s="73" t="n">
        <v>4</v>
      </c>
      <c r="AA63" s="73" t="n">
        <v>4</v>
      </c>
      <c r="AB63" s="73" t="n">
        <f aca="false">SUM(B63:Y63)</f>
        <v>96</v>
      </c>
    </row>
    <row r="64" customFormat="false" ht="15" hidden="false" customHeight="false" outlineLevel="0" collapsed="false">
      <c r="A64" s="5" t="n">
        <v>59</v>
      </c>
      <c r="B64" s="73" t="n">
        <v>4</v>
      </c>
      <c r="C64" s="73" t="n">
        <v>4</v>
      </c>
      <c r="D64" s="73" t="n">
        <v>5</v>
      </c>
      <c r="E64" s="73" t="n">
        <v>5</v>
      </c>
      <c r="F64" s="73" t="n">
        <v>4</v>
      </c>
      <c r="G64" s="73" t="n">
        <v>5</v>
      </c>
      <c r="H64" s="73" t="n">
        <v>4</v>
      </c>
      <c r="I64" s="73" t="n">
        <v>1</v>
      </c>
      <c r="J64" s="73" t="n">
        <v>2</v>
      </c>
      <c r="K64" s="73" t="n">
        <v>2</v>
      </c>
      <c r="L64" s="73" t="n">
        <v>4</v>
      </c>
      <c r="M64" s="73" t="n">
        <v>4</v>
      </c>
      <c r="N64" s="73" t="n">
        <v>2</v>
      </c>
      <c r="O64" s="73" t="n">
        <v>4</v>
      </c>
      <c r="P64" s="73" t="n">
        <v>4</v>
      </c>
      <c r="Q64" s="73" t="n">
        <v>3</v>
      </c>
      <c r="R64" s="73" t="n">
        <v>3</v>
      </c>
      <c r="S64" s="73" t="n">
        <v>3</v>
      </c>
      <c r="T64" s="73" t="n">
        <v>2</v>
      </c>
      <c r="U64" s="73" t="n">
        <v>4</v>
      </c>
      <c r="V64" s="73" t="n">
        <v>4</v>
      </c>
      <c r="W64" s="73" t="n">
        <v>4</v>
      </c>
      <c r="X64" s="73" t="n">
        <v>4</v>
      </c>
      <c r="Y64" s="73" t="n">
        <v>4</v>
      </c>
      <c r="Z64" s="73" t="n">
        <v>5</v>
      </c>
      <c r="AA64" s="73" t="n">
        <v>4</v>
      </c>
      <c r="AB64" s="73" t="n">
        <f aca="false">SUM(B64:Y64)</f>
        <v>85</v>
      </c>
    </row>
    <row r="65" customFormat="false" ht="15" hidden="false" customHeight="false" outlineLevel="0" collapsed="false">
      <c r="A65" s="5" t="n">
        <v>60</v>
      </c>
      <c r="B65" s="73" t="n">
        <v>4</v>
      </c>
      <c r="C65" s="73" t="n">
        <v>1</v>
      </c>
      <c r="D65" s="73" t="n">
        <v>4</v>
      </c>
      <c r="E65" s="73" t="n">
        <v>4</v>
      </c>
      <c r="F65" s="73" t="n">
        <v>4</v>
      </c>
      <c r="G65" s="73" t="n">
        <v>4</v>
      </c>
      <c r="H65" s="73" t="n">
        <v>4</v>
      </c>
      <c r="I65" s="73" t="n">
        <v>2</v>
      </c>
      <c r="J65" s="73" t="n">
        <v>2</v>
      </c>
      <c r="K65" s="73" t="n">
        <v>2</v>
      </c>
      <c r="L65" s="73" t="n">
        <v>4</v>
      </c>
      <c r="M65" s="73" t="n">
        <v>4</v>
      </c>
      <c r="N65" s="73" t="n">
        <v>2</v>
      </c>
      <c r="O65" s="73" t="n">
        <v>2</v>
      </c>
      <c r="P65" s="73" t="n">
        <v>4</v>
      </c>
      <c r="Q65" s="73" t="n">
        <v>4</v>
      </c>
      <c r="R65" s="73" t="n">
        <v>4</v>
      </c>
      <c r="S65" s="73" t="n">
        <v>4</v>
      </c>
      <c r="T65" s="73" t="n">
        <v>4</v>
      </c>
      <c r="U65" s="73" t="n">
        <v>4</v>
      </c>
      <c r="V65" s="73" t="n">
        <v>4</v>
      </c>
      <c r="W65" s="73" t="n">
        <v>4</v>
      </c>
      <c r="X65" s="73" t="n">
        <v>4</v>
      </c>
      <c r="Y65" s="73" t="n">
        <v>4</v>
      </c>
      <c r="Z65" s="73" t="n">
        <v>4</v>
      </c>
      <c r="AA65" s="73" t="n">
        <v>4</v>
      </c>
      <c r="AB65" s="73" t="n">
        <f aca="false">SUM(B65:Y65)</f>
        <v>83</v>
      </c>
    </row>
    <row r="66" customFormat="false" ht="15" hidden="false" customHeight="false" outlineLevel="0" collapsed="false">
      <c r="A66" s="5" t="n">
        <v>61</v>
      </c>
      <c r="B66" s="73" t="n">
        <v>4</v>
      </c>
      <c r="C66" s="73" t="n">
        <v>3</v>
      </c>
      <c r="D66" s="73" t="n">
        <v>5</v>
      </c>
      <c r="E66" s="73" t="n">
        <v>4</v>
      </c>
      <c r="F66" s="73" t="n">
        <v>4</v>
      </c>
      <c r="G66" s="73" t="n">
        <v>4</v>
      </c>
      <c r="H66" s="73" t="n">
        <v>4</v>
      </c>
      <c r="I66" s="73" t="n">
        <v>3</v>
      </c>
      <c r="J66" s="73" t="n">
        <v>2</v>
      </c>
      <c r="K66" s="73" t="n">
        <v>2</v>
      </c>
      <c r="L66" s="73" t="n">
        <v>4</v>
      </c>
      <c r="M66" s="73" t="n">
        <v>4</v>
      </c>
      <c r="N66" s="73" t="n">
        <v>2</v>
      </c>
      <c r="O66" s="73" t="n">
        <v>2</v>
      </c>
      <c r="P66" s="73" t="n">
        <v>4</v>
      </c>
      <c r="Q66" s="73" t="n">
        <v>4</v>
      </c>
      <c r="R66" s="73" t="n">
        <v>4</v>
      </c>
      <c r="S66" s="73" t="n">
        <v>4</v>
      </c>
      <c r="T66" s="73" t="n">
        <v>4</v>
      </c>
      <c r="U66" s="73" t="n">
        <v>4</v>
      </c>
      <c r="V66" s="73" t="n">
        <v>4</v>
      </c>
      <c r="W66" s="73" t="n">
        <v>4</v>
      </c>
      <c r="X66" s="73" t="n">
        <v>4</v>
      </c>
      <c r="Y66" s="73" t="n">
        <v>4</v>
      </c>
      <c r="Z66" s="73" t="n">
        <v>4</v>
      </c>
      <c r="AA66" s="73" t="n">
        <v>4</v>
      </c>
      <c r="AB66" s="73" t="n">
        <f aca="false">SUM(B66:Y66)</f>
        <v>87</v>
      </c>
    </row>
    <row r="67" customFormat="false" ht="15" hidden="false" customHeight="false" outlineLevel="0" collapsed="false">
      <c r="A67" s="5" t="n">
        <v>62</v>
      </c>
      <c r="B67" s="73" t="n">
        <v>4</v>
      </c>
      <c r="C67" s="73" t="n">
        <v>2</v>
      </c>
      <c r="D67" s="73" t="n">
        <v>4</v>
      </c>
      <c r="E67" s="73" t="n">
        <v>4</v>
      </c>
      <c r="F67" s="73" t="n">
        <v>4</v>
      </c>
      <c r="G67" s="73" t="n">
        <v>4</v>
      </c>
      <c r="H67" s="73" t="n">
        <v>3</v>
      </c>
      <c r="I67" s="73" t="n">
        <v>3</v>
      </c>
      <c r="J67" s="73" t="n">
        <v>2</v>
      </c>
      <c r="K67" s="73" t="n">
        <v>2</v>
      </c>
      <c r="L67" s="73" t="n">
        <v>4</v>
      </c>
      <c r="M67" s="73" t="n">
        <v>4</v>
      </c>
      <c r="N67" s="73" t="n">
        <v>2</v>
      </c>
      <c r="O67" s="73" t="n">
        <v>4</v>
      </c>
      <c r="P67" s="73" t="n">
        <v>4</v>
      </c>
      <c r="Q67" s="73" t="n">
        <v>4</v>
      </c>
      <c r="R67" s="73" t="n">
        <v>4</v>
      </c>
      <c r="S67" s="73" t="n">
        <v>4</v>
      </c>
      <c r="T67" s="73" t="n">
        <v>4</v>
      </c>
      <c r="U67" s="73" t="n">
        <v>4</v>
      </c>
      <c r="V67" s="73" t="n">
        <v>2</v>
      </c>
      <c r="W67" s="73" t="n">
        <v>2</v>
      </c>
      <c r="X67" s="73" t="n">
        <v>3</v>
      </c>
      <c r="Y67" s="73" t="n">
        <v>4</v>
      </c>
      <c r="Z67" s="73" t="n">
        <v>4</v>
      </c>
      <c r="AA67" s="73" t="n">
        <v>3</v>
      </c>
      <c r="AB67" s="73" t="n">
        <f aca="false">SUM(B67:Y67)</f>
        <v>81</v>
      </c>
    </row>
    <row r="68" customFormat="false" ht="15" hidden="false" customHeight="false" outlineLevel="0" collapsed="false">
      <c r="A68" s="5" t="n">
        <v>63</v>
      </c>
      <c r="B68" s="73" t="n">
        <v>4</v>
      </c>
      <c r="C68" s="73" t="n">
        <v>2</v>
      </c>
      <c r="D68" s="73" t="n">
        <v>5</v>
      </c>
      <c r="E68" s="73" t="n">
        <v>5</v>
      </c>
      <c r="F68" s="73" t="n">
        <v>5</v>
      </c>
      <c r="G68" s="73" t="n">
        <v>2</v>
      </c>
      <c r="H68" s="73" t="n">
        <v>4</v>
      </c>
      <c r="I68" s="73" t="n">
        <v>2</v>
      </c>
      <c r="J68" s="73" t="n">
        <v>2</v>
      </c>
      <c r="K68" s="73" t="n">
        <v>2</v>
      </c>
      <c r="L68" s="73" t="n">
        <v>4</v>
      </c>
      <c r="M68" s="73" t="n">
        <v>4</v>
      </c>
      <c r="N68" s="73" t="n">
        <v>2</v>
      </c>
      <c r="O68" s="73" t="n">
        <v>1</v>
      </c>
      <c r="P68" s="73" t="n">
        <v>4</v>
      </c>
      <c r="Q68" s="73" t="n">
        <v>2</v>
      </c>
      <c r="R68" s="73" t="n">
        <v>4</v>
      </c>
      <c r="S68" s="73" t="n">
        <v>4</v>
      </c>
      <c r="T68" s="73" t="n">
        <v>4</v>
      </c>
      <c r="U68" s="73" t="n">
        <v>4</v>
      </c>
      <c r="V68" s="73" t="n">
        <v>4</v>
      </c>
      <c r="W68" s="73" t="n">
        <v>4</v>
      </c>
      <c r="X68" s="73" t="n">
        <v>2</v>
      </c>
      <c r="Y68" s="73" t="n">
        <v>4</v>
      </c>
      <c r="Z68" s="73" t="n">
        <v>2</v>
      </c>
      <c r="AA68" s="73" t="n">
        <v>4</v>
      </c>
      <c r="AB68" s="73" t="n">
        <f aca="false">SUM(B68:Y68)</f>
        <v>80</v>
      </c>
    </row>
    <row r="69" customFormat="false" ht="15" hidden="false" customHeight="false" outlineLevel="0" collapsed="false">
      <c r="A69" s="5" t="n">
        <v>64</v>
      </c>
      <c r="B69" s="73" t="n">
        <v>4</v>
      </c>
      <c r="C69" s="73" t="n">
        <v>4</v>
      </c>
      <c r="D69" s="73" t="n">
        <v>4</v>
      </c>
      <c r="E69" s="73" t="n">
        <v>4</v>
      </c>
      <c r="F69" s="73" t="n">
        <v>4</v>
      </c>
      <c r="G69" s="73" t="n">
        <v>5</v>
      </c>
      <c r="H69" s="73" t="n">
        <v>4</v>
      </c>
      <c r="I69" s="73" t="n">
        <v>2</v>
      </c>
      <c r="J69" s="73" t="n">
        <v>2</v>
      </c>
      <c r="K69" s="73" t="n">
        <v>2</v>
      </c>
      <c r="L69" s="73" t="n">
        <v>4</v>
      </c>
      <c r="M69" s="73" t="n">
        <v>4</v>
      </c>
      <c r="N69" s="73" t="n">
        <v>2</v>
      </c>
      <c r="O69" s="73" t="n">
        <v>2</v>
      </c>
      <c r="P69" s="73" t="n">
        <v>3</v>
      </c>
      <c r="Q69" s="73" t="n">
        <v>4</v>
      </c>
      <c r="R69" s="73" t="n">
        <v>4</v>
      </c>
      <c r="S69" s="73" t="n">
        <v>5</v>
      </c>
      <c r="T69" s="73" t="n">
        <v>4</v>
      </c>
      <c r="U69" s="73" t="n">
        <v>5</v>
      </c>
      <c r="V69" s="73" t="n">
        <v>4</v>
      </c>
      <c r="W69" s="73" t="n">
        <v>4</v>
      </c>
      <c r="X69" s="73" t="n">
        <v>4</v>
      </c>
      <c r="Y69" s="73" t="n">
        <v>4</v>
      </c>
      <c r="Z69" s="73" t="n">
        <v>5</v>
      </c>
      <c r="AA69" s="73" t="n">
        <v>4</v>
      </c>
      <c r="AB69" s="73" t="n">
        <f aca="false">SUM(B69:Y69)</f>
        <v>88</v>
      </c>
    </row>
    <row r="70" customFormat="false" ht="15" hidden="false" customHeight="false" outlineLevel="0" collapsed="false">
      <c r="A70" s="5" t="n">
        <v>65</v>
      </c>
      <c r="B70" s="73" t="n">
        <v>4</v>
      </c>
      <c r="C70" s="73" t="n">
        <v>4</v>
      </c>
      <c r="D70" s="73" t="n">
        <v>4</v>
      </c>
      <c r="E70" s="73" t="n">
        <v>4</v>
      </c>
      <c r="F70" s="73" t="n">
        <v>4</v>
      </c>
      <c r="G70" s="73" t="n">
        <v>5</v>
      </c>
      <c r="H70" s="73" t="n">
        <v>4</v>
      </c>
      <c r="I70" s="73" t="n">
        <v>2</v>
      </c>
      <c r="J70" s="73" t="n">
        <v>2</v>
      </c>
      <c r="K70" s="73" t="n">
        <v>2</v>
      </c>
      <c r="L70" s="73" t="n">
        <v>4</v>
      </c>
      <c r="M70" s="73" t="n">
        <v>4</v>
      </c>
      <c r="N70" s="73" t="n">
        <v>2</v>
      </c>
      <c r="O70" s="73" t="n">
        <v>2</v>
      </c>
      <c r="P70" s="73" t="n">
        <v>4</v>
      </c>
      <c r="Q70" s="73" t="n">
        <v>4</v>
      </c>
      <c r="R70" s="73" t="n">
        <v>4</v>
      </c>
      <c r="S70" s="73" t="n">
        <v>4</v>
      </c>
      <c r="T70" s="73" t="n">
        <v>4</v>
      </c>
      <c r="U70" s="73" t="n">
        <v>4</v>
      </c>
      <c r="V70" s="73" t="n">
        <v>4</v>
      </c>
      <c r="W70" s="73" t="n">
        <v>4</v>
      </c>
      <c r="X70" s="73" t="n">
        <v>4</v>
      </c>
      <c r="Y70" s="73" t="n">
        <v>4</v>
      </c>
      <c r="Z70" s="73" t="n">
        <v>5</v>
      </c>
      <c r="AA70" s="73" t="n">
        <v>4</v>
      </c>
      <c r="AB70" s="73" t="n">
        <f aca="false">SUM(B70:Y70)</f>
        <v>87</v>
      </c>
    </row>
    <row r="71" customFormat="false" ht="15" hidden="false" customHeight="false" outlineLevel="0" collapsed="false">
      <c r="A71" s="5" t="n">
        <v>66</v>
      </c>
      <c r="B71" s="73" t="n">
        <v>4</v>
      </c>
      <c r="C71" s="73" t="n">
        <v>4</v>
      </c>
      <c r="D71" s="73" t="n">
        <v>5</v>
      </c>
      <c r="E71" s="73" t="n">
        <v>4</v>
      </c>
      <c r="F71" s="73" t="n">
        <v>4</v>
      </c>
      <c r="G71" s="73" t="n">
        <v>5</v>
      </c>
      <c r="H71" s="73" t="n">
        <v>4</v>
      </c>
      <c r="I71" s="73" t="n">
        <v>2</v>
      </c>
      <c r="J71" s="73" t="n">
        <v>2</v>
      </c>
      <c r="K71" s="73" t="n">
        <v>2</v>
      </c>
      <c r="L71" s="73" t="n">
        <v>4</v>
      </c>
      <c r="M71" s="73" t="n">
        <v>4</v>
      </c>
      <c r="N71" s="73" t="n">
        <v>1</v>
      </c>
      <c r="O71" s="73" t="n">
        <v>1</v>
      </c>
      <c r="P71" s="73" t="n">
        <v>4</v>
      </c>
      <c r="Q71" s="73" t="n">
        <v>4</v>
      </c>
      <c r="R71" s="73" t="n">
        <v>4</v>
      </c>
      <c r="S71" s="73" t="n">
        <v>4</v>
      </c>
      <c r="T71" s="73" t="n">
        <v>4</v>
      </c>
      <c r="U71" s="73" t="n">
        <v>4</v>
      </c>
      <c r="V71" s="73" t="n">
        <v>4</v>
      </c>
      <c r="W71" s="73" t="n">
        <v>4</v>
      </c>
      <c r="X71" s="73" t="n">
        <v>4</v>
      </c>
      <c r="Y71" s="73" t="n">
        <v>4</v>
      </c>
      <c r="Z71" s="73" t="n">
        <v>5</v>
      </c>
      <c r="AA71" s="73" t="n">
        <v>4</v>
      </c>
      <c r="AB71" s="73" t="n">
        <f aca="false">SUM(B71:Y71)</f>
        <v>86</v>
      </c>
    </row>
    <row r="72" customFormat="false" ht="15" hidden="false" customHeight="false" outlineLevel="0" collapsed="false">
      <c r="A72" s="5" t="n">
        <v>67</v>
      </c>
      <c r="B72" s="73" t="n">
        <v>5</v>
      </c>
      <c r="C72" s="73" t="n">
        <v>2</v>
      </c>
      <c r="D72" s="73" t="n">
        <v>5</v>
      </c>
      <c r="E72" s="73" t="n">
        <v>5</v>
      </c>
      <c r="F72" s="73" t="n">
        <v>5</v>
      </c>
      <c r="G72" s="73" t="n">
        <v>5</v>
      </c>
      <c r="H72" s="73" t="n">
        <v>5</v>
      </c>
      <c r="I72" s="73" t="n">
        <v>1</v>
      </c>
      <c r="J72" s="73" t="n">
        <v>1</v>
      </c>
      <c r="K72" s="73" t="n">
        <v>1</v>
      </c>
      <c r="L72" s="73" t="n">
        <v>5</v>
      </c>
      <c r="M72" s="73" t="n">
        <v>5</v>
      </c>
      <c r="N72" s="73" t="n">
        <v>1</v>
      </c>
      <c r="O72" s="73" t="n">
        <v>5</v>
      </c>
      <c r="P72" s="73" t="n">
        <v>5</v>
      </c>
      <c r="Q72" s="73" t="n">
        <v>5</v>
      </c>
      <c r="R72" s="73" t="n">
        <v>5</v>
      </c>
      <c r="S72" s="73" t="n">
        <v>5</v>
      </c>
      <c r="T72" s="73" t="n">
        <v>5</v>
      </c>
      <c r="U72" s="73" t="n">
        <v>5</v>
      </c>
      <c r="V72" s="73" t="n">
        <v>4</v>
      </c>
      <c r="W72" s="73" t="n">
        <v>4</v>
      </c>
      <c r="X72" s="73" t="n">
        <v>4</v>
      </c>
      <c r="Y72" s="73" t="n">
        <v>4</v>
      </c>
      <c r="Z72" s="73" t="n">
        <v>5</v>
      </c>
      <c r="AA72" s="73" t="n">
        <v>5</v>
      </c>
      <c r="AB72" s="73" t="n">
        <f aca="false">SUM(B72:Y72)</f>
        <v>97</v>
      </c>
    </row>
    <row r="73" customFormat="false" ht="15" hidden="false" customHeight="false" outlineLevel="0" collapsed="false">
      <c r="A73" s="5" t="n">
        <v>68</v>
      </c>
      <c r="B73" s="73" t="n">
        <v>5</v>
      </c>
      <c r="C73" s="73" t="n">
        <v>5</v>
      </c>
      <c r="D73" s="73" t="n">
        <v>4</v>
      </c>
      <c r="E73" s="73" t="n">
        <v>5</v>
      </c>
      <c r="F73" s="73" t="n">
        <v>5</v>
      </c>
      <c r="G73" s="73" t="n">
        <v>5</v>
      </c>
      <c r="H73" s="73" t="n">
        <v>4</v>
      </c>
      <c r="I73" s="73" t="n">
        <v>3</v>
      </c>
      <c r="J73" s="73" t="n">
        <v>3</v>
      </c>
      <c r="K73" s="73" t="n">
        <v>3</v>
      </c>
      <c r="L73" s="73" t="n">
        <v>3</v>
      </c>
      <c r="M73" s="73" t="n">
        <v>3</v>
      </c>
      <c r="N73" s="73" t="n">
        <v>4</v>
      </c>
      <c r="O73" s="73" t="n">
        <v>3</v>
      </c>
      <c r="P73" s="73" t="n">
        <v>3</v>
      </c>
      <c r="Q73" s="73" t="n">
        <v>4</v>
      </c>
      <c r="R73" s="73" t="n">
        <v>4</v>
      </c>
      <c r="S73" s="73" t="n">
        <v>4</v>
      </c>
      <c r="T73" s="73" t="n">
        <v>3</v>
      </c>
      <c r="U73" s="73" t="n">
        <v>3</v>
      </c>
      <c r="V73" s="73" t="n">
        <v>1</v>
      </c>
      <c r="W73" s="73" t="n">
        <v>2</v>
      </c>
      <c r="X73" s="73" t="n">
        <v>3</v>
      </c>
      <c r="Y73" s="73" t="n">
        <v>2</v>
      </c>
      <c r="Z73" s="73" t="n">
        <v>5</v>
      </c>
      <c r="AA73" s="73" t="n">
        <v>4</v>
      </c>
      <c r="AB73" s="73" t="n">
        <f aca="false">SUM(B73:Y73)</f>
        <v>84</v>
      </c>
    </row>
    <row r="74" customFormat="false" ht="15" hidden="false" customHeight="false" outlineLevel="0" collapsed="false">
      <c r="A74" s="5" t="n">
        <v>69</v>
      </c>
      <c r="B74" s="73" t="n">
        <v>4</v>
      </c>
      <c r="C74" s="73" t="n">
        <v>4</v>
      </c>
      <c r="D74" s="73" t="n">
        <v>5</v>
      </c>
      <c r="E74" s="73" t="n">
        <v>5</v>
      </c>
      <c r="F74" s="73" t="n">
        <v>4</v>
      </c>
      <c r="G74" s="73" t="n">
        <v>4</v>
      </c>
      <c r="H74" s="73" t="n">
        <v>4</v>
      </c>
      <c r="I74" s="73" t="n">
        <v>2</v>
      </c>
      <c r="J74" s="73" t="n">
        <v>2</v>
      </c>
      <c r="K74" s="73" t="n">
        <v>2</v>
      </c>
      <c r="L74" s="73" t="n">
        <v>4</v>
      </c>
      <c r="M74" s="73" t="n">
        <v>3</v>
      </c>
      <c r="N74" s="73" t="n">
        <v>2</v>
      </c>
      <c r="O74" s="73" t="n">
        <v>2</v>
      </c>
      <c r="P74" s="73" t="n">
        <v>4</v>
      </c>
      <c r="Q74" s="73" t="n">
        <v>4</v>
      </c>
      <c r="R74" s="73" t="n">
        <v>4</v>
      </c>
      <c r="S74" s="73" t="n">
        <v>4</v>
      </c>
      <c r="T74" s="73" t="n">
        <v>4</v>
      </c>
      <c r="U74" s="73" t="n">
        <v>4</v>
      </c>
      <c r="V74" s="73" t="n">
        <v>3</v>
      </c>
      <c r="W74" s="73" t="n">
        <v>3</v>
      </c>
      <c r="X74" s="73" t="n">
        <v>4</v>
      </c>
      <c r="Y74" s="73" t="n">
        <v>3</v>
      </c>
      <c r="Z74" s="73" t="n">
        <v>4</v>
      </c>
      <c r="AA74" s="73" t="n">
        <v>4</v>
      </c>
      <c r="AB74" s="73" t="n">
        <f aca="false">SUM(B74:Y74)</f>
        <v>84</v>
      </c>
    </row>
    <row r="75" customFormat="false" ht="15" hidden="false" customHeight="false" outlineLevel="0" collapsed="false">
      <c r="A75" s="5" t="n">
        <v>70</v>
      </c>
      <c r="B75" s="73" t="n">
        <v>4</v>
      </c>
      <c r="C75" s="73" t="n">
        <v>4</v>
      </c>
      <c r="D75" s="73" t="n">
        <v>4</v>
      </c>
      <c r="E75" s="73" t="n">
        <v>4</v>
      </c>
      <c r="F75" s="73" t="n">
        <v>4</v>
      </c>
      <c r="G75" s="73" t="n">
        <v>4</v>
      </c>
      <c r="H75" s="73" t="n">
        <v>3</v>
      </c>
      <c r="I75" s="73" t="n">
        <v>3</v>
      </c>
      <c r="J75" s="73" t="n">
        <v>3</v>
      </c>
      <c r="K75" s="73" t="n">
        <v>2</v>
      </c>
      <c r="L75" s="73" t="n">
        <v>4</v>
      </c>
      <c r="M75" s="73" t="n">
        <v>3</v>
      </c>
      <c r="N75" s="73" t="n">
        <v>3</v>
      </c>
      <c r="O75" s="73" t="n">
        <v>2</v>
      </c>
      <c r="P75" s="73" t="n">
        <v>4</v>
      </c>
      <c r="Q75" s="73" t="n">
        <v>4</v>
      </c>
      <c r="R75" s="73" t="n">
        <v>4</v>
      </c>
      <c r="S75" s="73" t="n">
        <v>4</v>
      </c>
      <c r="T75" s="73" t="n">
        <v>4</v>
      </c>
      <c r="U75" s="73" t="n">
        <v>4</v>
      </c>
      <c r="V75" s="73" t="n">
        <v>4</v>
      </c>
      <c r="W75" s="73" t="n">
        <v>4</v>
      </c>
      <c r="X75" s="73" t="n">
        <v>4</v>
      </c>
      <c r="Y75" s="73" t="n">
        <v>4</v>
      </c>
      <c r="Z75" s="73" t="n">
        <v>4</v>
      </c>
      <c r="AA75" s="73" t="n">
        <v>3</v>
      </c>
      <c r="AB75" s="73" t="n">
        <f aca="false">SUM(B75:Y75)</f>
        <v>87</v>
      </c>
    </row>
    <row r="76" customFormat="false" ht="15" hidden="false" customHeight="false" outlineLevel="0" collapsed="false">
      <c r="A76" s="5" t="n">
        <v>71</v>
      </c>
      <c r="B76" s="73" t="n">
        <v>4</v>
      </c>
      <c r="C76" s="73" t="n">
        <v>2</v>
      </c>
      <c r="D76" s="73" t="n">
        <v>4</v>
      </c>
      <c r="E76" s="73" t="n">
        <v>4</v>
      </c>
      <c r="F76" s="73" t="n">
        <v>4</v>
      </c>
      <c r="G76" s="73" t="n">
        <v>4</v>
      </c>
      <c r="H76" s="73" t="n">
        <v>4</v>
      </c>
      <c r="I76" s="73" t="n">
        <v>2</v>
      </c>
      <c r="J76" s="73" t="n">
        <v>2</v>
      </c>
      <c r="K76" s="73" t="n">
        <v>2</v>
      </c>
      <c r="L76" s="73" t="n">
        <v>4</v>
      </c>
      <c r="M76" s="73" t="n">
        <v>4</v>
      </c>
      <c r="N76" s="73" t="n">
        <v>2</v>
      </c>
      <c r="O76" s="73" t="n">
        <v>2</v>
      </c>
      <c r="P76" s="73" t="n">
        <v>4</v>
      </c>
      <c r="Q76" s="73" t="n">
        <v>4</v>
      </c>
      <c r="R76" s="73" t="n">
        <v>4</v>
      </c>
      <c r="S76" s="73" t="n">
        <v>4</v>
      </c>
      <c r="T76" s="73" t="n">
        <v>4</v>
      </c>
      <c r="U76" s="73" t="n">
        <v>4</v>
      </c>
      <c r="V76" s="73" t="n">
        <v>4</v>
      </c>
      <c r="W76" s="73" t="n">
        <v>4</v>
      </c>
      <c r="X76" s="73" t="n">
        <v>2</v>
      </c>
      <c r="Y76" s="73" t="n">
        <v>4</v>
      </c>
      <c r="Z76" s="73" t="n">
        <v>4</v>
      </c>
      <c r="AA76" s="73" t="n">
        <v>4</v>
      </c>
      <c r="AB76" s="73" t="n">
        <f aca="false">SUM(B76:Y76)</f>
        <v>82</v>
      </c>
    </row>
    <row r="77" customFormat="false" ht="15" hidden="false" customHeight="false" outlineLevel="0" collapsed="false">
      <c r="A77" s="5" t="n">
        <v>72</v>
      </c>
      <c r="B77" s="73" t="n">
        <v>4</v>
      </c>
      <c r="C77" s="73" t="n">
        <v>4</v>
      </c>
      <c r="D77" s="73" t="n">
        <v>5</v>
      </c>
      <c r="E77" s="73" t="n">
        <v>5</v>
      </c>
      <c r="F77" s="73" t="n">
        <v>5</v>
      </c>
      <c r="G77" s="73" t="n">
        <v>5</v>
      </c>
      <c r="H77" s="73" t="n">
        <v>4</v>
      </c>
      <c r="I77" s="73" t="n">
        <v>1</v>
      </c>
      <c r="J77" s="73" t="n">
        <v>1</v>
      </c>
      <c r="K77" s="73" t="n">
        <v>1</v>
      </c>
      <c r="L77" s="73" t="n">
        <v>4</v>
      </c>
      <c r="M77" s="73" t="n">
        <v>4</v>
      </c>
      <c r="N77" s="73" t="n">
        <v>2</v>
      </c>
      <c r="O77" s="73" t="n">
        <v>3</v>
      </c>
      <c r="P77" s="73" t="n">
        <v>3</v>
      </c>
      <c r="Q77" s="73" t="n">
        <v>3</v>
      </c>
      <c r="R77" s="73" t="n">
        <v>3</v>
      </c>
      <c r="S77" s="73" t="n">
        <v>3</v>
      </c>
      <c r="T77" s="73" t="n">
        <v>3</v>
      </c>
      <c r="U77" s="73" t="n">
        <v>3</v>
      </c>
      <c r="V77" s="73" t="n">
        <v>3</v>
      </c>
      <c r="W77" s="73" t="n">
        <v>3</v>
      </c>
      <c r="X77" s="73" t="n">
        <v>3</v>
      </c>
      <c r="Y77" s="73" t="n">
        <v>3</v>
      </c>
      <c r="Z77" s="73" t="n">
        <v>5</v>
      </c>
      <c r="AA77" s="73" t="n">
        <v>4</v>
      </c>
      <c r="AB77" s="73" t="n">
        <f aca="false">SUM(B77:Y77)</f>
        <v>78</v>
      </c>
    </row>
    <row r="78" customFormat="false" ht="15" hidden="false" customHeight="false" outlineLevel="0" collapsed="false">
      <c r="A78" s="5" t="n">
        <v>73</v>
      </c>
      <c r="B78" s="73" t="n">
        <v>4</v>
      </c>
      <c r="C78" s="73" t="n">
        <v>3</v>
      </c>
      <c r="D78" s="73" t="n">
        <v>5</v>
      </c>
      <c r="E78" s="73" t="n">
        <v>4</v>
      </c>
      <c r="F78" s="73" t="n">
        <v>5</v>
      </c>
      <c r="G78" s="73" t="n">
        <v>5</v>
      </c>
      <c r="H78" s="73" t="n">
        <v>4</v>
      </c>
      <c r="I78" s="73" t="n">
        <v>2</v>
      </c>
      <c r="J78" s="73" t="n">
        <v>2</v>
      </c>
      <c r="K78" s="73" t="n">
        <v>2</v>
      </c>
      <c r="L78" s="73" t="n">
        <v>4</v>
      </c>
      <c r="M78" s="73" t="n">
        <v>4</v>
      </c>
      <c r="N78" s="73" t="n">
        <v>2</v>
      </c>
      <c r="O78" s="73" t="n">
        <v>2</v>
      </c>
      <c r="P78" s="73" t="n">
        <v>4</v>
      </c>
      <c r="Q78" s="73" t="n">
        <v>2</v>
      </c>
      <c r="R78" s="73" t="n">
        <v>4</v>
      </c>
      <c r="S78" s="73" t="n">
        <v>3</v>
      </c>
      <c r="T78" s="73" t="n">
        <v>4</v>
      </c>
      <c r="U78" s="73" t="n">
        <v>4</v>
      </c>
      <c r="V78" s="73" t="n">
        <v>4</v>
      </c>
      <c r="W78" s="73" t="n">
        <v>4</v>
      </c>
      <c r="X78" s="73" t="n">
        <v>4</v>
      </c>
      <c r="Y78" s="73" t="n">
        <v>4</v>
      </c>
      <c r="Z78" s="73" t="n">
        <v>5</v>
      </c>
      <c r="AA78" s="73" t="n">
        <v>4</v>
      </c>
      <c r="AB78" s="73" t="n">
        <f aca="false">SUM(B78:Y78)</f>
        <v>85</v>
      </c>
    </row>
    <row r="79" customFormat="false" ht="15" hidden="false" customHeight="false" outlineLevel="0" collapsed="false">
      <c r="A79" s="5" t="n">
        <v>74</v>
      </c>
      <c r="B79" s="73" t="n">
        <v>4</v>
      </c>
      <c r="C79" s="73" t="n">
        <v>4</v>
      </c>
      <c r="D79" s="73" t="n">
        <v>5</v>
      </c>
      <c r="E79" s="73" t="n">
        <v>5</v>
      </c>
      <c r="F79" s="73" t="n">
        <v>5</v>
      </c>
      <c r="G79" s="73" t="n">
        <v>5</v>
      </c>
      <c r="H79" s="73" t="n">
        <v>5</v>
      </c>
      <c r="I79" s="73" t="n">
        <v>1</v>
      </c>
      <c r="J79" s="73" t="n">
        <v>2</v>
      </c>
      <c r="K79" s="73" t="n">
        <v>2</v>
      </c>
      <c r="L79" s="73" t="n">
        <v>5</v>
      </c>
      <c r="M79" s="73" t="n">
        <v>4</v>
      </c>
      <c r="N79" s="73" t="n">
        <v>2</v>
      </c>
      <c r="O79" s="73" t="n">
        <v>1</v>
      </c>
      <c r="P79" s="73" t="n">
        <v>4</v>
      </c>
      <c r="Q79" s="73" t="n">
        <v>4</v>
      </c>
      <c r="R79" s="73" t="n">
        <v>5</v>
      </c>
      <c r="S79" s="73" t="n">
        <v>4</v>
      </c>
      <c r="T79" s="73" t="n">
        <v>4</v>
      </c>
      <c r="U79" s="73" t="n">
        <v>4</v>
      </c>
      <c r="V79" s="73" t="n">
        <v>3</v>
      </c>
      <c r="W79" s="73" t="n">
        <v>3</v>
      </c>
      <c r="X79" s="73" t="n">
        <v>3</v>
      </c>
      <c r="Y79" s="73" t="n">
        <v>4</v>
      </c>
      <c r="Z79" s="73" t="n">
        <v>5</v>
      </c>
      <c r="AA79" s="73" t="n">
        <v>5</v>
      </c>
      <c r="AB79" s="73" t="n">
        <f aca="false">SUM(B79:Y79)</f>
        <v>88</v>
      </c>
    </row>
    <row r="80" customFormat="false" ht="15" hidden="false" customHeight="false" outlineLevel="0" collapsed="false">
      <c r="A80" s="5" t="n">
        <v>75</v>
      </c>
      <c r="B80" s="73" t="n">
        <v>4</v>
      </c>
      <c r="C80" s="73" t="n">
        <v>4</v>
      </c>
      <c r="D80" s="73" t="n">
        <v>4</v>
      </c>
      <c r="E80" s="73" t="n">
        <v>5</v>
      </c>
      <c r="F80" s="73" t="n">
        <v>4</v>
      </c>
      <c r="G80" s="73" t="n">
        <v>5</v>
      </c>
      <c r="H80" s="73" t="n">
        <v>4</v>
      </c>
      <c r="I80" s="73" t="n">
        <v>2</v>
      </c>
      <c r="J80" s="73" t="n">
        <v>2</v>
      </c>
      <c r="K80" s="73" t="n">
        <v>2</v>
      </c>
      <c r="L80" s="73" t="n">
        <v>4</v>
      </c>
      <c r="M80" s="73" t="n">
        <v>4</v>
      </c>
      <c r="N80" s="73" t="n">
        <v>2</v>
      </c>
      <c r="O80" s="73" t="n">
        <v>4</v>
      </c>
      <c r="P80" s="73" t="n">
        <v>4</v>
      </c>
      <c r="Q80" s="73" t="n">
        <v>4</v>
      </c>
      <c r="R80" s="73" t="n">
        <v>4</v>
      </c>
      <c r="S80" s="73" t="n">
        <v>4</v>
      </c>
      <c r="T80" s="73" t="n">
        <v>4</v>
      </c>
      <c r="U80" s="73" t="n">
        <v>4</v>
      </c>
      <c r="V80" s="73" t="n">
        <v>4</v>
      </c>
      <c r="W80" s="73" t="n">
        <v>3</v>
      </c>
      <c r="X80" s="73" t="n">
        <v>4</v>
      </c>
      <c r="Y80" s="73" t="n">
        <v>4</v>
      </c>
      <c r="Z80" s="73" t="n">
        <v>5</v>
      </c>
      <c r="AA80" s="73" t="n">
        <v>4</v>
      </c>
      <c r="AB80" s="73" t="n">
        <f aca="false">SUM(B80:Y80)</f>
        <v>89</v>
      </c>
    </row>
    <row r="81" customFormat="false" ht="15" hidden="false" customHeight="false" outlineLevel="0" collapsed="false">
      <c r="A81" s="5" t="n">
        <v>76</v>
      </c>
      <c r="B81" s="73" t="n">
        <v>4</v>
      </c>
      <c r="C81" s="73" t="n">
        <v>4</v>
      </c>
      <c r="D81" s="73" t="n">
        <v>4</v>
      </c>
      <c r="E81" s="73" t="n">
        <v>4</v>
      </c>
      <c r="F81" s="73" t="n">
        <v>4</v>
      </c>
      <c r="G81" s="73" t="n">
        <v>4</v>
      </c>
      <c r="H81" s="73" t="n">
        <v>4</v>
      </c>
      <c r="I81" s="73" t="n">
        <v>2</v>
      </c>
      <c r="J81" s="73" t="n">
        <v>2</v>
      </c>
      <c r="K81" s="73" t="n">
        <v>2</v>
      </c>
      <c r="L81" s="73" t="n">
        <v>4</v>
      </c>
      <c r="M81" s="73" t="n">
        <v>4</v>
      </c>
      <c r="N81" s="73" t="n">
        <v>2</v>
      </c>
      <c r="O81" s="73" t="n">
        <v>4</v>
      </c>
      <c r="P81" s="73" t="n">
        <v>4</v>
      </c>
      <c r="Q81" s="73" t="n">
        <v>4</v>
      </c>
      <c r="R81" s="73" t="n">
        <v>4</v>
      </c>
      <c r="S81" s="73" t="n">
        <v>4</v>
      </c>
      <c r="T81" s="73" t="n">
        <v>4</v>
      </c>
      <c r="U81" s="73" t="n">
        <v>4</v>
      </c>
      <c r="V81" s="73" t="n">
        <v>4</v>
      </c>
      <c r="W81" s="73" t="n">
        <v>4</v>
      </c>
      <c r="X81" s="73" t="n">
        <v>4</v>
      </c>
      <c r="Y81" s="73" t="n">
        <v>4</v>
      </c>
      <c r="Z81" s="73" t="n">
        <v>4</v>
      </c>
      <c r="AA81" s="73" t="n">
        <v>4</v>
      </c>
      <c r="AB81" s="73" t="n">
        <f aca="false">SUM(B81:Y81)</f>
        <v>88</v>
      </c>
    </row>
    <row r="82" customFormat="false" ht="15" hidden="false" customHeight="false" outlineLevel="0" collapsed="false">
      <c r="A82" s="5" t="n">
        <v>77</v>
      </c>
      <c r="B82" s="73" t="n">
        <v>3</v>
      </c>
      <c r="C82" s="73" t="n">
        <v>4</v>
      </c>
      <c r="D82" s="73" t="n">
        <v>4</v>
      </c>
      <c r="E82" s="73" t="n">
        <v>4</v>
      </c>
      <c r="F82" s="73" t="n">
        <v>3</v>
      </c>
      <c r="G82" s="73" t="n">
        <v>3</v>
      </c>
      <c r="H82" s="73" t="n">
        <v>3</v>
      </c>
      <c r="I82" s="73" t="n">
        <v>3</v>
      </c>
      <c r="J82" s="73" t="n">
        <v>3</v>
      </c>
      <c r="K82" s="73" t="n">
        <v>3</v>
      </c>
      <c r="L82" s="73" t="n">
        <v>3</v>
      </c>
      <c r="M82" s="73" t="n">
        <v>3</v>
      </c>
      <c r="N82" s="73" t="n">
        <v>2</v>
      </c>
      <c r="O82" s="73" t="n">
        <v>3</v>
      </c>
      <c r="P82" s="73" t="n">
        <v>3</v>
      </c>
      <c r="Q82" s="73" t="n">
        <v>4</v>
      </c>
      <c r="R82" s="73" t="n">
        <v>4</v>
      </c>
      <c r="S82" s="73" t="n">
        <v>4</v>
      </c>
      <c r="T82" s="73" t="n">
        <v>4</v>
      </c>
      <c r="U82" s="73" t="n">
        <v>4</v>
      </c>
      <c r="V82" s="73" t="n">
        <v>4</v>
      </c>
      <c r="W82" s="73" t="n">
        <v>4</v>
      </c>
      <c r="X82" s="73" t="n">
        <v>4</v>
      </c>
      <c r="Y82" s="73" t="n">
        <v>4</v>
      </c>
      <c r="Z82" s="73" t="n">
        <v>4</v>
      </c>
      <c r="AA82" s="73" t="n">
        <v>4</v>
      </c>
      <c r="AB82" s="73" t="n">
        <f aca="false">SUM(B82:Y82)</f>
        <v>83</v>
      </c>
    </row>
    <row r="83" customFormat="false" ht="15" hidden="false" customHeight="false" outlineLevel="0" collapsed="false">
      <c r="A83" s="5" t="n">
        <v>78</v>
      </c>
      <c r="B83" s="73" t="n">
        <v>5</v>
      </c>
      <c r="C83" s="73" t="n">
        <v>4</v>
      </c>
      <c r="D83" s="73" t="n">
        <v>4</v>
      </c>
      <c r="E83" s="73" t="n">
        <v>4</v>
      </c>
      <c r="F83" s="73" t="n">
        <v>4</v>
      </c>
      <c r="G83" s="73" t="n">
        <v>4</v>
      </c>
      <c r="H83" s="73" t="n">
        <v>4</v>
      </c>
      <c r="I83" s="73" t="n">
        <v>2</v>
      </c>
      <c r="J83" s="73" t="n">
        <v>2</v>
      </c>
      <c r="K83" s="73" t="n">
        <v>2</v>
      </c>
      <c r="L83" s="73" t="n">
        <v>4</v>
      </c>
      <c r="M83" s="73" t="n">
        <v>4</v>
      </c>
      <c r="N83" s="73" t="n">
        <v>2</v>
      </c>
      <c r="O83" s="73" t="n">
        <v>4</v>
      </c>
      <c r="P83" s="73" t="n">
        <v>4</v>
      </c>
      <c r="Q83" s="73" t="n">
        <v>4</v>
      </c>
      <c r="R83" s="73" t="n">
        <v>4</v>
      </c>
      <c r="S83" s="73" t="n">
        <v>4</v>
      </c>
      <c r="T83" s="73" t="n">
        <v>4</v>
      </c>
      <c r="U83" s="73" t="n">
        <v>5</v>
      </c>
      <c r="V83" s="73" t="n">
        <v>4</v>
      </c>
      <c r="W83" s="73" t="n">
        <v>4</v>
      </c>
      <c r="X83" s="73" t="n">
        <v>4</v>
      </c>
      <c r="Y83" s="73" t="n">
        <v>4</v>
      </c>
      <c r="Z83" s="73" t="n">
        <v>4</v>
      </c>
      <c r="AA83" s="73" t="n">
        <v>5</v>
      </c>
      <c r="AB83" s="73" t="n">
        <f aca="false">SUM(B83:Y83)</f>
        <v>90</v>
      </c>
    </row>
    <row r="84" customFormat="false" ht="15" hidden="false" customHeight="false" outlineLevel="0" collapsed="false">
      <c r="A84" s="5" t="n">
        <v>79</v>
      </c>
      <c r="B84" s="73" t="n">
        <v>4</v>
      </c>
      <c r="C84" s="73" t="n">
        <v>4</v>
      </c>
      <c r="D84" s="73" t="n">
        <v>4</v>
      </c>
      <c r="E84" s="73" t="n">
        <v>2</v>
      </c>
      <c r="F84" s="73" t="n">
        <v>2</v>
      </c>
      <c r="G84" s="73" t="n">
        <v>4</v>
      </c>
      <c r="H84" s="73" t="n">
        <v>2</v>
      </c>
      <c r="I84" s="73" t="n">
        <v>4</v>
      </c>
      <c r="J84" s="73" t="n">
        <v>4</v>
      </c>
      <c r="K84" s="73" t="n">
        <v>4</v>
      </c>
      <c r="L84" s="73" t="n">
        <v>4</v>
      </c>
      <c r="M84" s="73" t="n">
        <v>2</v>
      </c>
      <c r="N84" s="73" t="n">
        <v>2</v>
      </c>
      <c r="O84" s="73" t="n">
        <v>3</v>
      </c>
      <c r="P84" s="73" t="n">
        <v>2</v>
      </c>
      <c r="Q84" s="73" t="n">
        <v>4</v>
      </c>
      <c r="R84" s="73" t="n">
        <v>3</v>
      </c>
      <c r="S84" s="73" t="n">
        <v>4</v>
      </c>
      <c r="T84" s="73" t="n">
        <v>4</v>
      </c>
      <c r="U84" s="73" t="n">
        <v>3</v>
      </c>
      <c r="V84" s="73" t="n">
        <v>4</v>
      </c>
      <c r="W84" s="73" t="n">
        <v>3</v>
      </c>
      <c r="X84" s="73" t="n">
        <v>3</v>
      </c>
      <c r="Y84" s="73" t="n">
        <v>3</v>
      </c>
      <c r="Z84" s="73" t="n">
        <v>4</v>
      </c>
      <c r="AA84" s="73" t="n">
        <v>3</v>
      </c>
      <c r="AB84" s="73" t="n">
        <f aca="false">SUM(B84:Y84)</f>
        <v>78</v>
      </c>
    </row>
    <row r="85" customFormat="false" ht="15" hidden="false" customHeight="false" outlineLevel="0" collapsed="false">
      <c r="A85" s="5" t="n">
        <v>80</v>
      </c>
      <c r="B85" s="73" t="n">
        <v>4</v>
      </c>
      <c r="C85" s="73" t="n">
        <v>3</v>
      </c>
      <c r="D85" s="73" t="n">
        <v>4</v>
      </c>
      <c r="E85" s="73" t="n">
        <v>4</v>
      </c>
      <c r="F85" s="73" t="n">
        <v>4</v>
      </c>
      <c r="G85" s="73" t="n">
        <v>5</v>
      </c>
      <c r="H85" s="73" t="n">
        <v>3</v>
      </c>
      <c r="I85" s="73" t="n">
        <v>3</v>
      </c>
      <c r="J85" s="73" t="n">
        <v>2</v>
      </c>
      <c r="K85" s="73" t="n">
        <v>2</v>
      </c>
      <c r="L85" s="73" t="n">
        <v>4</v>
      </c>
      <c r="M85" s="73" t="n">
        <v>3</v>
      </c>
      <c r="N85" s="73" t="n">
        <v>2</v>
      </c>
      <c r="O85" s="73" t="n">
        <v>3</v>
      </c>
      <c r="P85" s="73" t="n">
        <v>3</v>
      </c>
      <c r="Q85" s="73" t="n">
        <v>3</v>
      </c>
      <c r="R85" s="73" t="n">
        <v>3</v>
      </c>
      <c r="S85" s="73" t="n">
        <v>3</v>
      </c>
      <c r="T85" s="73" t="n">
        <v>3</v>
      </c>
      <c r="U85" s="73" t="n">
        <v>3</v>
      </c>
      <c r="V85" s="73" t="n">
        <v>3</v>
      </c>
      <c r="W85" s="73" t="n">
        <v>3</v>
      </c>
      <c r="X85" s="73" t="n">
        <v>3</v>
      </c>
      <c r="Y85" s="73" t="n">
        <v>3</v>
      </c>
      <c r="Z85" s="73" t="n">
        <v>3</v>
      </c>
      <c r="AA85" s="73" t="n">
        <v>3</v>
      </c>
      <c r="AB85" s="73" t="n">
        <f aca="false">SUM(B85:Y85)</f>
        <v>76</v>
      </c>
    </row>
    <row r="86" customFormat="false" ht="15" hidden="false" customHeight="false" outlineLevel="0" collapsed="false">
      <c r="A86" s="5" t="n">
        <v>81</v>
      </c>
      <c r="B86" s="73" t="n">
        <v>4</v>
      </c>
      <c r="C86" s="73" t="n">
        <v>4</v>
      </c>
      <c r="D86" s="73" t="n">
        <v>4</v>
      </c>
      <c r="E86" s="73" t="n">
        <v>4</v>
      </c>
      <c r="F86" s="73" t="n">
        <v>4</v>
      </c>
      <c r="G86" s="73" t="n">
        <v>4</v>
      </c>
      <c r="H86" s="73" t="n">
        <v>2</v>
      </c>
      <c r="I86" s="73" t="n">
        <v>4</v>
      </c>
      <c r="J86" s="73" t="n">
        <v>4</v>
      </c>
      <c r="K86" s="73" t="n">
        <v>4</v>
      </c>
      <c r="L86" s="73" t="n">
        <v>4</v>
      </c>
      <c r="M86" s="73" t="n">
        <v>2</v>
      </c>
      <c r="N86" s="73" t="n">
        <v>4</v>
      </c>
      <c r="O86" s="73" t="n">
        <v>4</v>
      </c>
      <c r="P86" s="73" t="n">
        <v>4</v>
      </c>
      <c r="Q86" s="73" t="n">
        <v>3</v>
      </c>
      <c r="R86" s="73" t="n">
        <v>3</v>
      </c>
      <c r="S86" s="73" t="n">
        <v>3</v>
      </c>
      <c r="T86" s="73" t="n">
        <v>3</v>
      </c>
      <c r="U86" s="73" t="n">
        <v>3</v>
      </c>
      <c r="V86" s="73" t="n">
        <v>3</v>
      </c>
      <c r="W86" s="73" t="n">
        <v>4</v>
      </c>
      <c r="X86" s="73" t="n">
        <v>4</v>
      </c>
      <c r="Y86" s="73" t="n">
        <v>3</v>
      </c>
      <c r="Z86" s="73" t="n">
        <v>3</v>
      </c>
      <c r="AA86" s="73" t="n">
        <v>3</v>
      </c>
      <c r="AB86" s="73" t="n">
        <f aca="false">SUM(B86:Y86)</f>
        <v>85</v>
      </c>
    </row>
    <row r="87" customFormat="false" ht="15" hidden="false" customHeight="false" outlineLevel="0" collapsed="false">
      <c r="A87" s="5" t="n">
        <v>82</v>
      </c>
      <c r="B87" s="73" t="n">
        <v>4</v>
      </c>
      <c r="C87" s="73" t="n">
        <v>4</v>
      </c>
      <c r="D87" s="73" t="n">
        <v>3</v>
      </c>
      <c r="E87" s="73" t="n">
        <v>3</v>
      </c>
      <c r="F87" s="73" t="n">
        <v>4</v>
      </c>
      <c r="G87" s="73" t="n">
        <v>4</v>
      </c>
      <c r="H87" s="73" t="n">
        <v>3</v>
      </c>
      <c r="I87" s="73" t="n">
        <v>5</v>
      </c>
      <c r="J87" s="73" t="n">
        <v>5</v>
      </c>
      <c r="K87" s="73" t="n">
        <v>5</v>
      </c>
      <c r="L87" s="73" t="n">
        <v>5</v>
      </c>
      <c r="M87" s="73" t="n">
        <v>5</v>
      </c>
      <c r="N87" s="73" t="n">
        <v>5</v>
      </c>
      <c r="O87" s="73" t="n">
        <v>5</v>
      </c>
      <c r="P87" s="73" t="n">
        <v>3</v>
      </c>
      <c r="Q87" s="73" t="n">
        <v>3</v>
      </c>
      <c r="R87" s="73" t="n">
        <v>3</v>
      </c>
      <c r="S87" s="73" t="n">
        <v>3</v>
      </c>
      <c r="T87" s="73" t="n">
        <v>3</v>
      </c>
      <c r="U87" s="73" t="n">
        <v>3</v>
      </c>
      <c r="V87" s="73" t="n">
        <v>3</v>
      </c>
      <c r="W87" s="73" t="n">
        <v>4</v>
      </c>
      <c r="X87" s="73" t="n">
        <v>4</v>
      </c>
      <c r="Y87" s="73" t="n">
        <v>3</v>
      </c>
      <c r="Z87" s="73" t="n">
        <v>3</v>
      </c>
      <c r="AA87" s="73" t="n">
        <v>3</v>
      </c>
      <c r="AB87" s="73" t="n">
        <f aca="false">SUM(B87:Y87)</f>
        <v>92</v>
      </c>
    </row>
    <row r="88" customFormat="false" ht="15" hidden="false" customHeight="false" outlineLevel="0" collapsed="false">
      <c r="A88" s="5" t="n">
        <v>83</v>
      </c>
      <c r="B88" s="73" t="n">
        <v>3</v>
      </c>
      <c r="C88" s="73" t="n">
        <v>4</v>
      </c>
      <c r="D88" s="73" t="n">
        <v>3</v>
      </c>
      <c r="E88" s="73" t="n">
        <v>3</v>
      </c>
      <c r="F88" s="73" t="n">
        <v>2</v>
      </c>
      <c r="G88" s="73" t="n">
        <v>3</v>
      </c>
      <c r="H88" s="73" t="n">
        <v>2</v>
      </c>
      <c r="I88" s="73" t="n">
        <v>4</v>
      </c>
      <c r="J88" s="73" t="n">
        <v>4</v>
      </c>
      <c r="K88" s="73" t="n">
        <v>4</v>
      </c>
      <c r="L88" s="73" t="n">
        <v>4</v>
      </c>
      <c r="M88" s="73" t="n">
        <v>4</v>
      </c>
      <c r="N88" s="73" t="n">
        <v>4</v>
      </c>
      <c r="O88" s="73" t="n">
        <v>2</v>
      </c>
      <c r="P88" s="73" t="n">
        <v>4</v>
      </c>
      <c r="Q88" s="73" t="n">
        <v>3</v>
      </c>
      <c r="R88" s="73" t="n">
        <v>3</v>
      </c>
      <c r="S88" s="73" t="n">
        <v>3</v>
      </c>
      <c r="T88" s="73" t="n">
        <v>3</v>
      </c>
      <c r="U88" s="73" t="n">
        <v>3</v>
      </c>
      <c r="V88" s="73" t="n">
        <v>3</v>
      </c>
      <c r="W88" s="73" t="n">
        <v>4</v>
      </c>
      <c r="X88" s="73" t="n">
        <v>4</v>
      </c>
      <c r="Y88" s="73" t="n">
        <v>4</v>
      </c>
      <c r="Z88" s="73" t="n">
        <v>3</v>
      </c>
      <c r="AA88" s="73" t="n">
        <v>3</v>
      </c>
      <c r="AB88" s="73" t="n">
        <f aca="false">SUM(B88:Y88)</f>
        <v>80</v>
      </c>
    </row>
    <row r="89" customFormat="false" ht="15" hidden="false" customHeight="false" outlineLevel="0" collapsed="false">
      <c r="A89" s="5" t="n">
        <v>84</v>
      </c>
      <c r="B89" s="73" t="n">
        <v>3</v>
      </c>
      <c r="C89" s="73" t="n">
        <v>3</v>
      </c>
      <c r="D89" s="73" t="n">
        <v>3</v>
      </c>
      <c r="E89" s="73" t="n">
        <v>3</v>
      </c>
      <c r="F89" s="73" t="n">
        <v>2</v>
      </c>
      <c r="G89" s="73" t="n">
        <v>2</v>
      </c>
      <c r="H89" s="73" t="n">
        <v>3</v>
      </c>
      <c r="I89" s="73" t="n">
        <v>4</v>
      </c>
      <c r="J89" s="73" t="n">
        <v>4</v>
      </c>
      <c r="K89" s="73" t="n">
        <v>4</v>
      </c>
      <c r="L89" s="73" t="n">
        <v>5</v>
      </c>
      <c r="M89" s="73" t="n">
        <v>4</v>
      </c>
      <c r="N89" s="73" t="n">
        <v>4</v>
      </c>
      <c r="O89" s="73" t="n">
        <v>4</v>
      </c>
      <c r="P89" s="73" t="n">
        <v>5</v>
      </c>
      <c r="Q89" s="73" t="n">
        <v>5</v>
      </c>
      <c r="R89" s="73" t="n">
        <v>4</v>
      </c>
      <c r="S89" s="73" t="n">
        <v>3</v>
      </c>
      <c r="T89" s="73" t="n">
        <v>4</v>
      </c>
      <c r="U89" s="73" t="n">
        <v>4</v>
      </c>
      <c r="V89" s="73" t="n">
        <v>4</v>
      </c>
      <c r="W89" s="73" t="n">
        <v>4</v>
      </c>
      <c r="X89" s="73" t="n">
        <v>4</v>
      </c>
      <c r="Y89" s="73" t="n">
        <v>3</v>
      </c>
      <c r="Z89" s="73" t="n">
        <v>4</v>
      </c>
      <c r="AA89" s="73" t="n">
        <v>4</v>
      </c>
      <c r="AB89" s="73" t="n">
        <f aca="false">SUM(B89:Y89)</f>
        <v>88</v>
      </c>
    </row>
    <row r="90" customFormat="false" ht="15" hidden="false" customHeight="false" outlineLevel="0" collapsed="false">
      <c r="A90" s="5" t="n">
        <v>85</v>
      </c>
      <c r="B90" s="73" t="n">
        <v>4</v>
      </c>
      <c r="C90" s="73" t="n">
        <v>4</v>
      </c>
      <c r="D90" s="73" t="n">
        <v>4</v>
      </c>
      <c r="E90" s="73" t="n">
        <v>4</v>
      </c>
      <c r="F90" s="73" t="n">
        <v>4</v>
      </c>
      <c r="G90" s="73" t="n">
        <v>4</v>
      </c>
      <c r="H90" s="73" t="n">
        <v>4</v>
      </c>
      <c r="I90" s="73" t="n">
        <v>4</v>
      </c>
      <c r="J90" s="73" t="n">
        <v>4</v>
      </c>
      <c r="K90" s="73" t="n">
        <v>4</v>
      </c>
      <c r="L90" s="73" t="n">
        <v>4</v>
      </c>
      <c r="M90" s="73" t="n">
        <v>4</v>
      </c>
      <c r="N90" s="73" t="n">
        <v>4</v>
      </c>
      <c r="O90" s="73" t="n">
        <v>4</v>
      </c>
      <c r="P90" s="73" t="n">
        <v>3</v>
      </c>
      <c r="Q90" s="73" t="n">
        <v>4</v>
      </c>
      <c r="R90" s="73" t="n">
        <v>4</v>
      </c>
      <c r="S90" s="73" t="n">
        <v>4</v>
      </c>
      <c r="T90" s="73" t="n">
        <v>4</v>
      </c>
      <c r="U90" s="73" t="n">
        <v>4</v>
      </c>
      <c r="V90" s="73" t="n">
        <v>4</v>
      </c>
      <c r="W90" s="73" t="n">
        <v>4</v>
      </c>
      <c r="X90" s="73" t="n">
        <v>4</v>
      </c>
      <c r="Y90" s="73" t="n">
        <v>4</v>
      </c>
      <c r="Z90" s="73" t="n">
        <v>4</v>
      </c>
      <c r="AA90" s="73" t="n">
        <v>4</v>
      </c>
      <c r="AB90" s="73" t="n">
        <f aca="false">SUM(B90:Y90)</f>
        <v>95</v>
      </c>
    </row>
    <row r="91" customFormat="false" ht="15" hidden="false" customHeight="false" outlineLevel="0" collapsed="false">
      <c r="A91" s="5" t="n">
        <v>86</v>
      </c>
      <c r="B91" s="73" t="n">
        <v>4</v>
      </c>
      <c r="C91" s="73" t="n">
        <v>4</v>
      </c>
      <c r="D91" s="73" t="n">
        <v>3</v>
      </c>
      <c r="E91" s="73" t="n">
        <v>4</v>
      </c>
      <c r="F91" s="73" t="n">
        <v>4</v>
      </c>
      <c r="G91" s="73" t="n">
        <v>4</v>
      </c>
      <c r="H91" s="73" t="n">
        <v>3</v>
      </c>
      <c r="I91" s="73" t="n">
        <v>4</v>
      </c>
      <c r="J91" s="73" t="n">
        <v>4</v>
      </c>
      <c r="K91" s="73" t="n">
        <v>4</v>
      </c>
      <c r="L91" s="73" t="n">
        <v>4</v>
      </c>
      <c r="M91" s="73" t="n">
        <v>2</v>
      </c>
      <c r="N91" s="73" t="n">
        <v>4</v>
      </c>
      <c r="O91" s="73" t="n">
        <v>4</v>
      </c>
      <c r="P91" s="73" t="n">
        <v>4</v>
      </c>
      <c r="Q91" s="73" t="n">
        <v>4</v>
      </c>
      <c r="R91" s="73" t="n">
        <v>4</v>
      </c>
      <c r="S91" s="73" t="n">
        <v>4</v>
      </c>
      <c r="T91" s="73" t="n">
        <v>4</v>
      </c>
      <c r="U91" s="73" t="n">
        <v>3</v>
      </c>
      <c r="V91" s="73" t="n">
        <v>2</v>
      </c>
      <c r="W91" s="73" t="n">
        <v>3</v>
      </c>
      <c r="X91" s="73" t="n">
        <v>4</v>
      </c>
      <c r="Y91" s="73" t="n">
        <v>4</v>
      </c>
      <c r="Z91" s="73" t="n">
        <v>4</v>
      </c>
      <c r="AA91" s="73" t="n">
        <v>3</v>
      </c>
      <c r="AB91" s="73" t="n">
        <f aca="false">SUM(B91:Y91)</f>
        <v>88</v>
      </c>
    </row>
    <row r="92" customFormat="false" ht="15" hidden="false" customHeight="false" outlineLevel="0" collapsed="false">
      <c r="A92" s="5" t="n">
        <v>87</v>
      </c>
      <c r="B92" s="73" t="n">
        <v>3</v>
      </c>
      <c r="C92" s="73" t="n">
        <v>4</v>
      </c>
      <c r="D92" s="73" t="n">
        <v>3</v>
      </c>
      <c r="E92" s="73" t="n">
        <v>3</v>
      </c>
      <c r="F92" s="73" t="n">
        <v>3</v>
      </c>
      <c r="G92" s="73" t="n">
        <v>3</v>
      </c>
      <c r="H92" s="73" t="n">
        <v>3</v>
      </c>
      <c r="I92" s="73" t="n">
        <v>4</v>
      </c>
      <c r="J92" s="73" t="n">
        <v>4</v>
      </c>
      <c r="K92" s="73" t="n">
        <v>4</v>
      </c>
      <c r="L92" s="73" t="n">
        <v>4</v>
      </c>
      <c r="M92" s="73" t="n">
        <v>4</v>
      </c>
      <c r="N92" s="73" t="n">
        <v>4</v>
      </c>
      <c r="O92" s="73" t="n">
        <v>4</v>
      </c>
      <c r="P92" s="73" t="n">
        <v>4</v>
      </c>
      <c r="Q92" s="73" t="n">
        <v>4</v>
      </c>
      <c r="R92" s="73" t="n">
        <v>4</v>
      </c>
      <c r="S92" s="73" t="n">
        <v>3</v>
      </c>
      <c r="T92" s="73" t="n">
        <v>3</v>
      </c>
      <c r="U92" s="73" t="n">
        <v>3</v>
      </c>
      <c r="V92" s="73" t="n">
        <v>3</v>
      </c>
      <c r="W92" s="73" t="n">
        <v>4</v>
      </c>
      <c r="X92" s="73" t="n">
        <v>4</v>
      </c>
      <c r="Y92" s="73" t="n">
        <v>3</v>
      </c>
      <c r="Z92" s="73" t="n">
        <v>3</v>
      </c>
      <c r="AA92" s="73" t="n">
        <v>3</v>
      </c>
      <c r="AB92" s="73" t="n">
        <f aca="false">SUM(B92:Y92)</f>
        <v>85</v>
      </c>
    </row>
    <row r="93" customFormat="false" ht="15" hidden="false" customHeight="false" outlineLevel="0" collapsed="false">
      <c r="A93" s="5" t="n">
        <v>88</v>
      </c>
      <c r="B93" s="73" t="n">
        <v>3</v>
      </c>
      <c r="C93" s="73" t="n">
        <v>3</v>
      </c>
      <c r="D93" s="73" t="n">
        <v>3</v>
      </c>
      <c r="E93" s="73" t="n">
        <v>3</v>
      </c>
      <c r="F93" s="73" t="n">
        <v>3</v>
      </c>
      <c r="G93" s="73" t="n">
        <v>3</v>
      </c>
      <c r="H93" s="73" t="n">
        <v>3</v>
      </c>
      <c r="I93" s="73" t="n">
        <v>4</v>
      </c>
      <c r="J93" s="73" t="n">
        <v>4</v>
      </c>
      <c r="K93" s="73" t="n">
        <v>4</v>
      </c>
      <c r="L93" s="73" t="n">
        <v>3</v>
      </c>
      <c r="M93" s="73" t="n">
        <v>4</v>
      </c>
      <c r="N93" s="73" t="n">
        <v>4</v>
      </c>
      <c r="O93" s="73" t="n">
        <v>4</v>
      </c>
      <c r="P93" s="73" t="n">
        <v>4</v>
      </c>
      <c r="Q93" s="73" t="n">
        <v>4</v>
      </c>
      <c r="R93" s="73" t="n">
        <v>4</v>
      </c>
      <c r="S93" s="73" t="n">
        <v>4</v>
      </c>
      <c r="T93" s="73" t="n">
        <v>4</v>
      </c>
      <c r="U93" s="73" t="n">
        <v>4</v>
      </c>
      <c r="V93" s="73" t="n">
        <v>4</v>
      </c>
      <c r="W93" s="73" t="n">
        <v>4</v>
      </c>
      <c r="X93" s="73" t="n">
        <v>4</v>
      </c>
      <c r="Y93" s="73" t="n">
        <v>3</v>
      </c>
      <c r="Z93" s="73" t="n">
        <v>4</v>
      </c>
      <c r="AA93" s="73" t="n">
        <v>4</v>
      </c>
      <c r="AB93" s="73" t="n">
        <f aca="false">SUM(B93:Y93)</f>
        <v>87</v>
      </c>
    </row>
    <row r="94" customFormat="false" ht="15" hidden="false" customHeight="false" outlineLevel="0" collapsed="false">
      <c r="A94" s="5" t="n">
        <v>89</v>
      </c>
      <c r="B94" s="73" t="n">
        <v>3</v>
      </c>
      <c r="C94" s="73" t="n">
        <v>4</v>
      </c>
      <c r="D94" s="73" t="n">
        <v>3</v>
      </c>
      <c r="E94" s="73" t="n">
        <v>3</v>
      </c>
      <c r="F94" s="73" t="n">
        <v>4</v>
      </c>
      <c r="G94" s="73" t="n">
        <v>3</v>
      </c>
      <c r="H94" s="73" t="n">
        <v>3</v>
      </c>
      <c r="I94" s="73" t="n">
        <v>4</v>
      </c>
      <c r="J94" s="73" t="n">
        <v>4</v>
      </c>
      <c r="K94" s="73" t="n">
        <v>4</v>
      </c>
      <c r="L94" s="73" t="n">
        <v>4</v>
      </c>
      <c r="M94" s="73" t="n">
        <v>4</v>
      </c>
      <c r="N94" s="73" t="n">
        <v>4</v>
      </c>
      <c r="O94" s="73" t="n">
        <v>4</v>
      </c>
      <c r="P94" s="73" t="n">
        <v>4</v>
      </c>
      <c r="Q94" s="73" t="n">
        <v>4</v>
      </c>
      <c r="R94" s="73" t="n">
        <v>4</v>
      </c>
      <c r="S94" s="73" t="n">
        <v>3</v>
      </c>
      <c r="T94" s="73" t="n">
        <v>4</v>
      </c>
      <c r="U94" s="73" t="n">
        <v>4</v>
      </c>
      <c r="V94" s="73" t="n">
        <v>4</v>
      </c>
      <c r="W94" s="73" t="n">
        <v>4</v>
      </c>
      <c r="X94" s="73" t="n">
        <v>4</v>
      </c>
      <c r="Y94" s="73" t="n">
        <v>3</v>
      </c>
      <c r="Z94" s="73" t="n">
        <v>4</v>
      </c>
      <c r="AA94" s="73" t="n">
        <v>4</v>
      </c>
      <c r="AB94" s="73" t="n">
        <f aca="false">SUM(B94:Y94)</f>
        <v>89</v>
      </c>
    </row>
    <row r="95" customFormat="false" ht="15" hidden="false" customHeight="false" outlineLevel="0" collapsed="false">
      <c r="A95" s="5" t="n">
        <v>90</v>
      </c>
      <c r="B95" s="73" t="n">
        <v>4</v>
      </c>
      <c r="C95" s="73" t="n">
        <v>4</v>
      </c>
      <c r="D95" s="73" t="n">
        <v>4</v>
      </c>
      <c r="E95" s="73" t="n">
        <v>4</v>
      </c>
      <c r="F95" s="73" t="n">
        <v>4</v>
      </c>
      <c r="G95" s="73" t="n">
        <v>4</v>
      </c>
      <c r="H95" s="73" t="n">
        <v>4</v>
      </c>
      <c r="I95" s="73" t="n">
        <v>4</v>
      </c>
      <c r="J95" s="73" t="n">
        <v>4</v>
      </c>
      <c r="K95" s="73" t="n">
        <v>4</v>
      </c>
      <c r="L95" s="73" t="n">
        <v>5</v>
      </c>
      <c r="M95" s="73" t="n">
        <v>4</v>
      </c>
      <c r="N95" s="73" t="n">
        <v>4</v>
      </c>
      <c r="O95" s="73" t="n">
        <v>4</v>
      </c>
      <c r="P95" s="73" t="n">
        <v>4</v>
      </c>
      <c r="Q95" s="73" t="n">
        <v>4</v>
      </c>
      <c r="R95" s="73" t="n">
        <v>4</v>
      </c>
      <c r="S95" s="73" t="n">
        <v>4</v>
      </c>
      <c r="T95" s="73" t="n">
        <v>4</v>
      </c>
      <c r="U95" s="73" t="n">
        <v>4</v>
      </c>
      <c r="V95" s="73" t="n">
        <v>4</v>
      </c>
      <c r="W95" s="73" t="n">
        <v>4</v>
      </c>
      <c r="X95" s="73" t="n">
        <v>4</v>
      </c>
      <c r="Y95" s="73" t="n">
        <v>3</v>
      </c>
      <c r="Z95" s="73" t="n">
        <v>4</v>
      </c>
      <c r="AA95" s="73" t="n">
        <v>4</v>
      </c>
      <c r="AB95" s="73" t="n">
        <f aca="false">SUM(B95:Y95)</f>
        <v>96</v>
      </c>
    </row>
    <row r="96" customFormat="false" ht="15" hidden="false" customHeight="false" outlineLevel="0" collapsed="false">
      <c r="A96" s="5" t="n">
        <v>91</v>
      </c>
      <c r="B96" s="73" t="n">
        <v>3</v>
      </c>
      <c r="C96" s="73" t="n">
        <v>3</v>
      </c>
      <c r="D96" s="73" t="n">
        <v>3</v>
      </c>
      <c r="E96" s="73" t="n">
        <v>3</v>
      </c>
      <c r="F96" s="73" t="n">
        <v>3</v>
      </c>
      <c r="G96" s="73" t="n">
        <v>3</v>
      </c>
      <c r="H96" s="73" t="n">
        <v>3</v>
      </c>
      <c r="I96" s="73" t="n">
        <v>4</v>
      </c>
      <c r="J96" s="73" t="n">
        <v>4</v>
      </c>
      <c r="K96" s="73" t="n">
        <v>4</v>
      </c>
      <c r="L96" s="73" t="n">
        <v>4</v>
      </c>
      <c r="M96" s="73" t="n">
        <v>4</v>
      </c>
      <c r="N96" s="73" t="n">
        <v>4</v>
      </c>
      <c r="O96" s="73" t="n">
        <v>4</v>
      </c>
      <c r="P96" s="73" t="n">
        <v>4</v>
      </c>
      <c r="Q96" s="73" t="n">
        <v>4</v>
      </c>
      <c r="R96" s="73" t="n">
        <v>4</v>
      </c>
      <c r="S96" s="73" t="n">
        <v>4</v>
      </c>
      <c r="T96" s="73" t="n">
        <v>3</v>
      </c>
      <c r="U96" s="73" t="n">
        <v>3</v>
      </c>
      <c r="V96" s="73" t="n">
        <v>4</v>
      </c>
      <c r="W96" s="73" t="n">
        <v>4</v>
      </c>
      <c r="X96" s="73" t="n">
        <v>4</v>
      </c>
      <c r="Y96" s="73" t="n">
        <v>4</v>
      </c>
      <c r="Z96" s="73" t="n">
        <v>3</v>
      </c>
      <c r="AA96" s="73" t="n">
        <v>3</v>
      </c>
      <c r="AB96" s="73" t="n">
        <f aca="false">SUM(B96:Y96)</f>
        <v>87</v>
      </c>
    </row>
    <row r="97" customFormat="false" ht="15" hidden="false" customHeight="false" outlineLevel="0" collapsed="false">
      <c r="A97" s="5" t="n">
        <v>92</v>
      </c>
      <c r="B97" s="73" t="n">
        <v>4</v>
      </c>
      <c r="C97" s="73" t="n">
        <v>4</v>
      </c>
      <c r="D97" s="73" t="n">
        <v>3</v>
      </c>
      <c r="E97" s="73" t="n">
        <v>3</v>
      </c>
      <c r="F97" s="73" t="n">
        <v>3</v>
      </c>
      <c r="G97" s="73" t="n">
        <v>3</v>
      </c>
      <c r="H97" s="73" t="n">
        <v>4</v>
      </c>
      <c r="I97" s="73" t="n">
        <v>4</v>
      </c>
      <c r="J97" s="73" t="n">
        <v>4</v>
      </c>
      <c r="K97" s="73" t="n">
        <v>4</v>
      </c>
      <c r="L97" s="73" t="n">
        <v>3</v>
      </c>
      <c r="M97" s="73" t="n">
        <v>4</v>
      </c>
      <c r="N97" s="73" t="n">
        <v>4</v>
      </c>
      <c r="O97" s="73" t="n">
        <v>4</v>
      </c>
      <c r="P97" s="73" t="n">
        <v>4</v>
      </c>
      <c r="Q97" s="73" t="n">
        <v>4</v>
      </c>
      <c r="R97" s="73" t="n">
        <v>4</v>
      </c>
      <c r="S97" s="73" t="n">
        <v>4</v>
      </c>
      <c r="T97" s="73" t="n">
        <v>4</v>
      </c>
      <c r="U97" s="73" t="n">
        <v>4</v>
      </c>
      <c r="V97" s="73" t="n">
        <v>4</v>
      </c>
      <c r="W97" s="73" t="n">
        <v>4</v>
      </c>
      <c r="X97" s="73" t="n">
        <v>4</v>
      </c>
      <c r="Y97" s="73" t="n">
        <v>4</v>
      </c>
      <c r="Z97" s="73" t="n">
        <v>4</v>
      </c>
      <c r="AA97" s="73" t="n">
        <v>4</v>
      </c>
      <c r="AB97" s="73" t="n">
        <f aca="false">SUM(B97:Y97)</f>
        <v>91</v>
      </c>
    </row>
    <row r="98" customFormat="false" ht="15" hidden="false" customHeight="false" outlineLevel="0" collapsed="false">
      <c r="A98" s="5" t="n">
        <v>93</v>
      </c>
      <c r="B98" s="73" t="n">
        <v>4</v>
      </c>
      <c r="C98" s="73" t="n">
        <v>4</v>
      </c>
      <c r="D98" s="73" t="n">
        <v>4</v>
      </c>
      <c r="E98" s="73" t="n">
        <v>4</v>
      </c>
      <c r="F98" s="73" t="n">
        <v>4</v>
      </c>
      <c r="G98" s="73" t="n">
        <v>4</v>
      </c>
      <c r="H98" s="73" t="n">
        <v>4</v>
      </c>
      <c r="I98" s="73" t="n">
        <v>4</v>
      </c>
      <c r="J98" s="73" t="n">
        <v>4</v>
      </c>
      <c r="K98" s="73" t="n">
        <v>4</v>
      </c>
      <c r="L98" s="73" t="n">
        <v>4</v>
      </c>
      <c r="M98" s="73" t="n">
        <v>4</v>
      </c>
      <c r="N98" s="73" t="n">
        <v>4</v>
      </c>
      <c r="O98" s="73" t="n">
        <v>4</v>
      </c>
      <c r="P98" s="73" t="n">
        <v>4</v>
      </c>
      <c r="Q98" s="73" t="n">
        <v>4</v>
      </c>
      <c r="R98" s="73" t="n">
        <v>2</v>
      </c>
      <c r="S98" s="73" t="n">
        <v>2</v>
      </c>
      <c r="T98" s="73" t="n">
        <v>4</v>
      </c>
      <c r="U98" s="73" t="n">
        <v>4</v>
      </c>
      <c r="V98" s="73" t="n">
        <v>4</v>
      </c>
      <c r="W98" s="73" t="n">
        <v>4</v>
      </c>
      <c r="X98" s="73" t="n">
        <v>4</v>
      </c>
      <c r="Y98" s="73" t="n">
        <v>4</v>
      </c>
      <c r="Z98" s="73" t="n">
        <v>4</v>
      </c>
      <c r="AA98" s="73" t="n">
        <v>4</v>
      </c>
      <c r="AB98" s="73" t="n">
        <f aca="false">SUM(B98:Y98)</f>
        <v>92</v>
      </c>
    </row>
    <row r="99" customFormat="false" ht="15" hidden="false" customHeight="false" outlineLevel="0" collapsed="false">
      <c r="A99" s="5" t="n">
        <v>94</v>
      </c>
      <c r="B99" s="73" t="n">
        <v>4</v>
      </c>
      <c r="C99" s="73" t="n">
        <v>4</v>
      </c>
      <c r="D99" s="73" t="n">
        <v>4</v>
      </c>
      <c r="E99" s="73" t="n">
        <v>4</v>
      </c>
      <c r="F99" s="73" t="n">
        <v>3</v>
      </c>
      <c r="G99" s="73" t="n">
        <v>3</v>
      </c>
      <c r="H99" s="73" t="n">
        <v>2</v>
      </c>
      <c r="I99" s="73" t="n">
        <v>4</v>
      </c>
      <c r="J99" s="73" t="n">
        <v>3</v>
      </c>
      <c r="K99" s="73" t="n">
        <v>3</v>
      </c>
      <c r="L99" s="73" t="n">
        <v>4</v>
      </c>
      <c r="M99" s="73" t="n">
        <v>3</v>
      </c>
      <c r="N99" s="73" t="n">
        <v>3</v>
      </c>
      <c r="O99" s="73" t="n">
        <v>3</v>
      </c>
      <c r="P99" s="73" t="n">
        <v>4</v>
      </c>
      <c r="Q99" s="73" t="n">
        <v>4</v>
      </c>
      <c r="R99" s="73" t="n">
        <v>3</v>
      </c>
      <c r="S99" s="73" t="n">
        <v>3</v>
      </c>
      <c r="T99" s="73" t="n">
        <v>2</v>
      </c>
      <c r="U99" s="73" t="n">
        <v>2</v>
      </c>
      <c r="V99" s="73" t="n">
        <v>2</v>
      </c>
      <c r="W99" s="73" t="n">
        <v>3</v>
      </c>
      <c r="X99" s="73" t="n">
        <v>4</v>
      </c>
      <c r="Y99" s="73" t="n">
        <v>4</v>
      </c>
      <c r="Z99" s="73" t="n">
        <v>2</v>
      </c>
      <c r="AA99" s="73" t="n">
        <v>2</v>
      </c>
      <c r="AB99" s="73" t="n">
        <f aca="false">SUM(B99:Y99)</f>
        <v>78</v>
      </c>
    </row>
    <row r="100" customFormat="false" ht="15" hidden="false" customHeight="false" outlineLevel="0" collapsed="false">
      <c r="A100" s="5" t="n">
        <v>95</v>
      </c>
      <c r="B100" s="73" t="n">
        <v>3</v>
      </c>
      <c r="C100" s="73" t="n">
        <v>3</v>
      </c>
      <c r="D100" s="73" t="n">
        <v>3</v>
      </c>
      <c r="E100" s="73" t="n">
        <v>4</v>
      </c>
      <c r="F100" s="73" t="n">
        <v>2</v>
      </c>
      <c r="G100" s="73" t="n">
        <v>2</v>
      </c>
      <c r="H100" s="73" t="n">
        <v>2</v>
      </c>
      <c r="I100" s="73" t="n">
        <v>4</v>
      </c>
      <c r="J100" s="73" t="n">
        <v>4</v>
      </c>
      <c r="K100" s="73" t="n">
        <v>4</v>
      </c>
      <c r="L100" s="73" t="n">
        <v>4</v>
      </c>
      <c r="M100" s="73" t="n">
        <v>3</v>
      </c>
      <c r="N100" s="73" t="n">
        <v>4</v>
      </c>
      <c r="O100" s="73" t="n">
        <v>4</v>
      </c>
      <c r="P100" s="73" t="n">
        <v>4</v>
      </c>
      <c r="Q100" s="73" t="n">
        <v>3</v>
      </c>
      <c r="R100" s="73" t="n">
        <v>3</v>
      </c>
      <c r="S100" s="73" t="n">
        <v>4</v>
      </c>
      <c r="T100" s="73" t="n">
        <v>4</v>
      </c>
      <c r="U100" s="73" t="n">
        <v>4</v>
      </c>
      <c r="V100" s="73" t="n">
        <v>4</v>
      </c>
      <c r="W100" s="73" t="n">
        <v>4</v>
      </c>
      <c r="X100" s="73" t="n">
        <v>4</v>
      </c>
      <c r="Y100" s="73" t="n">
        <v>4</v>
      </c>
      <c r="Z100" s="73" t="n">
        <v>4</v>
      </c>
      <c r="AA100" s="73" t="n">
        <v>4</v>
      </c>
      <c r="AB100" s="73" t="n">
        <f aca="false">SUM(B100:Y100)</f>
        <v>84</v>
      </c>
    </row>
    <row r="101" customFormat="false" ht="15" hidden="false" customHeight="false" outlineLevel="0" collapsed="false">
      <c r="A101" s="5" t="n">
        <v>96</v>
      </c>
      <c r="B101" s="73" t="n">
        <v>4</v>
      </c>
      <c r="C101" s="73" t="n">
        <v>4</v>
      </c>
      <c r="D101" s="73" t="n">
        <v>3</v>
      </c>
      <c r="E101" s="73" t="n">
        <v>4</v>
      </c>
      <c r="F101" s="73" t="n">
        <v>4</v>
      </c>
      <c r="G101" s="73" t="n">
        <v>4</v>
      </c>
      <c r="H101" s="73" t="n">
        <v>3</v>
      </c>
      <c r="I101" s="73" t="n">
        <v>5</v>
      </c>
      <c r="J101" s="73" t="n">
        <v>4</v>
      </c>
      <c r="K101" s="73" t="n">
        <v>4</v>
      </c>
      <c r="L101" s="73" t="n">
        <v>5</v>
      </c>
      <c r="M101" s="73" t="n">
        <v>4</v>
      </c>
      <c r="N101" s="73" t="n">
        <v>4</v>
      </c>
      <c r="O101" s="73" t="n">
        <v>4</v>
      </c>
      <c r="P101" s="73" t="n">
        <v>4</v>
      </c>
      <c r="Q101" s="73" t="n">
        <v>4</v>
      </c>
      <c r="R101" s="73" t="n">
        <v>4</v>
      </c>
      <c r="S101" s="73" t="n">
        <v>4</v>
      </c>
      <c r="T101" s="73" t="n">
        <v>4</v>
      </c>
      <c r="U101" s="73" t="n">
        <v>4</v>
      </c>
      <c r="V101" s="73" t="n">
        <v>4</v>
      </c>
      <c r="W101" s="73" t="n">
        <v>4</v>
      </c>
      <c r="X101" s="73" t="n">
        <v>4</v>
      </c>
      <c r="Y101" s="73" t="n">
        <v>4</v>
      </c>
      <c r="Z101" s="73" t="n">
        <v>4</v>
      </c>
      <c r="AA101" s="73" t="n">
        <v>4</v>
      </c>
      <c r="AB101" s="73" t="n">
        <f aca="false">SUM(B101:Y101)</f>
        <v>96</v>
      </c>
    </row>
    <row r="102" customFormat="false" ht="15" hidden="false" customHeight="false" outlineLevel="0" collapsed="false">
      <c r="A102" s="5" t="n">
        <v>97</v>
      </c>
      <c r="B102" s="73" t="n">
        <v>4</v>
      </c>
      <c r="C102" s="73" t="n">
        <v>4</v>
      </c>
      <c r="D102" s="73" t="n">
        <v>4</v>
      </c>
      <c r="E102" s="73" t="n">
        <v>5</v>
      </c>
      <c r="F102" s="73" t="n">
        <v>4</v>
      </c>
      <c r="G102" s="73" t="n">
        <v>4</v>
      </c>
      <c r="H102" s="73" t="n">
        <v>5</v>
      </c>
      <c r="I102" s="73" t="n">
        <v>5</v>
      </c>
      <c r="J102" s="73" t="n">
        <v>5</v>
      </c>
      <c r="K102" s="73" t="n">
        <v>5</v>
      </c>
      <c r="L102" s="73" t="n">
        <v>5</v>
      </c>
      <c r="M102" s="73" t="n">
        <v>4</v>
      </c>
      <c r="N102" s="73" t="n">
        <v>5</v>
      </c>
      <c r="O102" s="73" t="n">
        <v>5</v>
      </c>
      <c r="P102" s="73" t="n">
        <v>5</v>
      </c>
      <c r="Q102" s="73" t="n">
        <v>5</v>
      </c>
      <c r="R102" s="73" t="n">
        <v>5</v>
      </c>
      <c r="S102" s="73" t="n">
        <v>3</v>
      </c>
      <c r="T102" s="73" t="n">
        <v>4</v>
      </c>
      <c r="U102" s="73" t="n">
        <v>4</v>
      </c>
      <c r="V102" s="73" t="n">
        <v>4</v>
      </c>
      <c r="W102" s="73" t="n">
        <v>4</v>
      </c>
      <c r="X102" s="73" t="n">
        <v>4</v>
      </c>
      <c r="Y102" s="73" t="n">
        <v>4</v>
      </c>
      <c r="Z102" s="73" t="n">
        <v>4</v>
      </c>
      <c r="AA102" s="73" t="n">
        <v>4</v>
      </c>
      <c r="AB102" s="73" t="n">
        <f aca="false">SUM(B102:Y102)</f>
        <v>106</v>
      </c>
    </row>
    <row r="103" customFormat="false" ht="15" hidden="false" customHeight="false" outlineLevel="0" collapsed="false">
      <c r="A103" s="5" t="n">
        <v>98</v>
      </c>
      <c r="B103" s="73" t="n">
        <v>4</v>
      </c>
      <c r="C103" s="73" t="n">
        <v>5</v>
      </c>
      <c r="D103" s="73" t="n">
        <v>5</v>
      </c>
      <c r="E103" s="73" t="n">
        <v>5</v>
      </c>
      <c r="F103" s="73" t="n">
        <v>4</v>
      </c>
      <c r="G103" s="73" t="n">
        <v>2</v>
      </c>
      <c r="H103" s="73" t="n">
        <v>4</v>
      </c>
      <c r="I103" s="73" t="n">
        <v>4</v>
      </c>
      <c r="J103" s="73" t="n">
        <v>4</v>
      </c>
      <c r="K103" s="73" t="n">
        <v>4</v>
      </c>
      <c r="L103" s="73" t="n">
        <v>4</v>
      </c>
      <c r="M103" s="73" t="n">
        <v>4</v>
      </c>
      <c r="N103" s="73" t="n">
        <v>4</v>
      </c>
      <c r="O103" s="73" t="n">
        <v>4</v>
      </c>
      <c r="P103" s="73" t="n">
        <v>5</v>
      </c>
      <c r="Q103" s="73" t="n">
        <v>5</v>
      </c>
      <c r="R103" s="73" t="n">
        <v>5</v>
      </c>
      <c r="S103" s="73" t="n">
        <v>5</v>
      </c>
      <c r="T103" s="73" t="n">
        <v>5</v>
      </c>
      <c r="U103" s="73" t="n">
        <v>5</v>
      </c>
      <c r="V103" s="73" t="n">
        <v>5</v>
      </c>
      <c r="W103" s="73" t="n">
        <v>4</v>
      </c>
      <c r="X103" s="73" t="n">
        <v>4</v>
      </c>
      <c r="Y103" s="73" t="n">
        <v>4</v>
      </c>
      <c r="Z103" s="73" t="n">
        <v>5</v>
      </c>
      <c r="AA103" s="73" t="n">
        <v>5</v>
      </c>
      <c r="AB103" s="73" t="n">
        <f aca="false">SUM(B103:Y103)</f>
        <v>104</v>
      </c>
    </row>
    <row r="104" customFormat="false" ht="15" hidden="false" customHeight="false" outlineLevel="0" collapsed="false">
      <c r="A104" s="5" t="n">
        <v>99</v>
      </c>
      <c r="B104" s="73" t="n">
        <v>4</v>
      </c>
      <c r="C104" s="73" t="n">
        <v>4</v>
      </c>
      <c r="D104" s="73" t="n">
        <v>4</v>
      </c>
      <c r="E104" s="73" t="n">
        <v>4</v>
      </c>
      <c r="F104" s="73" t="n">
        <v>4</v>
      </c>
      <c r="G104" s="73" t="n">
        <v>4</v>
      </c>
      <c r="H104" s="73" t="n">
        <v>4</v>
      </c>
      <c r="I104" s="73" t="n">
        <v>4</v>
      </c>
      <c r="J104" s="73" t="n">
        <v>5</v>
      </c>
      <c r="K104" s="73" t="n">
        <v>5</v>
      </c>
      <c r="L104" s="73" t="n">
        <v>5</v>
      </c>
      <c r="M104" s="73" t="n">
        <v>5</v>
      </c>
      <c r="N104" s="73" t="n">
        <v>5</v>
      </c>
      <c r="O104" s="73" t="n">
        <v>5</v>
      </c>
      <c r="P104" s="73" t="n">
        <v>5</v>
      </c>
      <c r="Q104" s="73" t="n">
        <v>5</v>
      </c>
      <c r="R104" s="73" t="n">
        <v>5</v>
      </c>
      <c r="S104" s="73" t="n">
        <v>5</v>
      </c>
      <c r="T104" s="73" t="n">
        <v>5</v>
      </c>
      <c r="U104" s="73" t="n">
        <v>5</v>
      </c>
      <c r="V104" s="73" t="n">
        <v>5</v>
      </c>
      <c r="W104" s="73" t="n">
        <v>5</v>
      </c>
      <c r="X104" s="73" t="n">
        <v>5</v>
      </c>
      <c r="Y104" s="73" t="n">
        <v>4</v>
      </c>
      <c r="Z104" s="73" t="n">
        <v>5</v>
      </c>
      <c r="AA104" s="73" t="n">
        <v>5</v>
      </c>
      <c r="AB104" s="73" t="n">
        <f aca="false">SUM(B104:Y104)</f>
        <v>111</v>
      </c>
    </row>
    <row r="105" customFormat="false" ht="15" hidden="false" customHeight="false" outlineLevel="0" collapsed="false">
      <c r="A105" s="5" t="n">
        <v>100</v>
      </c>
      <c r="B105" s="73" t="n">
        <v>3</v>
      </c>
      <c r="C105" s="73" t="n">
        <v>4</v>
      </c>
      <c r="D105" s="73" t="n">
        <v>4</v>
      </c>
      <c r="E105" s="73" t="n">
        <v>3</v>
      </c>
      <c r="F105" s="73" t="n">
        <v>2</v>
      </c>
      <c r="G105" s="73" t="n">
        <v>3</v>
      </c>
      <c r="H105" s="73" t="n">
        <v>3</v>
      </c>
      <c r="I105" s="73" t="n">
        <v>4</v>
      </c>
      <c r="J105" s="73" t="n">
        <v>4</v>
      </c>
      <c r="K105" s="73" t="n">
        <v>4</v>
      </c>
      <c r="L105" s="73" t="n">
        <v>4</v>
      </c>
      <c r="M105" s="73" t="n">
        <v>5</v>
      </c>
      <c r="N105" s="73" t="n">
        <v>4</v>
      </c>
      <c r="O105" s="73" t="n">
        <v>4</v>
      </c>
      <c r="P105" s="73" t="n">
        <v>4</v>
      </c>
      <c r="Q105" s="73" t="n">
        <v>4</v>
      </c>
      <c r="R105" s="73" t="n">
        <v>4</v>
      </c>
      <c r="S105" s="73" t="n">
        <v>4</v>
      </c>
      <c r="T105" s="73" t="n">
        <v>4</v>
      </c>
      <c r="U105" s="73" t="n">
        <v>4</v>
      </c>
      <c r="V105" s="73" t="n">
        <v>4</v>
      </c>
      <c r="W105" s="73" t="n">
        <v>3</v>
      </c>
      <c r="X105" s="73" t="n">
        <v>5</v>
      </c>
      <c r="Y105" s="73" t="n">
        <v>3</v>
      </c>
      <c r="Z105" s="73" t="n">
        <v>4</v>
      </c>
      <c r="AA105" s="73" t="n">
        <v>4</v>
      </c>
      <c r="AB105" s="73" t="n">
        <f aca="false">SUM(B105:Y105)</f>
        <v>90</v>
      </c>
    </row>
    <row r="106" customFormat="false" ht="15" hidden="false" customHeight="false" outlineLevel="0" collapsed="false">
      <c r="A106" s="5" t="n">
        <v>101</v>
      </c>
      <c r="B106" s="73" t="n">
        <v>5</v>
      </c>
      <c r="C106" s="73" t="n">
        <v>5</v>
      </c>
      <c r="D106" s="73" t="n">
        <v>5</v>
      </c>
      <c r="E106" s="73" t="n">
        <v>4</v>
      </c>
      <c r="F106" s="73" t="n">
        <v>4</v>
      </c>
      <c r="G106" s="73" t="n">
        <v>4</v>
      </c>
      <c r="H106" s="73" t="n">
        <v>4</v>
      </c>
      <c r="I106" s="73" t="n">
        <v>5</v>
      </c>
      <c r="J106" s="73" t="n">
        <v>4</v>
      </c>
      <c r="K106" s="73" t="n">
        <v>4</v>
      </c>
      <c r="L106" s="73" t="n">
        <v>5</v>
      </c>
      <c r="M106" s="73" t="n">
        <v>4</v>
      </c>
      <c r="N106" s="73" t="n">
        <v>4</v>
      </c>
      <c r="O106" s="73" t="n">
        <v>4</v>
      </c>
      <c r="P106" s="73" t="n">
        <v>4</v>
      </c>
      <c r="Q106" s="73" t="n">
        <v>4</v>
      </c>
      <c r="R106" s="73" t="n">
        <v>4</v>
      </c>
      <c r="S106" s="73" t="n">
        <v>4</v>
      </c>
      <c r="T106" s="73" t="n">
        <v>4</v>
      </c>
      <c r="U106" s="73" t="n">
        <v>4</v>
      </c>
      <c r="V106" s="73" t="n">
        <v>4</v>
      </c>
      <c r="W106" s="73" t="n">
        <v>4</v>
      </c>
      <c r="X106" s="73" t="n">
        <v>4</v>
      </c>
      <c r="Y106" s="73" t="n">
        <v>4</v>
      </c>
      <c r="Z106" s="73" t="n">
        <v>4</v>
      </c>
      <c r="AA106" s="73" t="n">
        <v>4</v>
      </c>
      <c r="AB106" s="73" t="n">
        <f aca="false">SUM(B106:Y106)</f>
        <v>101</v>
      </c>
    </row>
    <row r="107" customFormat="false" ht="15" hidden="false" customHeight="false" outlineLevel="0" collapsed="false">
      <c r="A107" s="5" t="n">
        <v>102</v>
      </c>
      <c r="B107" s="73" t="n">
        <v>4</v>
      </c>
      <c r="C107" s="73" t="n">
        <v>5</v>
      </c>
      <c r="D107" s="73" t="n">
        <v>4</v>
      </c>
      <c r="E107" s="73" t="n">
        <v>4</v>
      </c>
      <c r="F107" s="73" t="n">
        <v>4</v>
      </c>
      <c r="G107" s="73" t="n">
        <v>4</v>
      </c>
      <c r="H107" s="73" t="n">
        <v>4</v>
      </c>
      <c r="I107" s="73" t="n">
        <v>4</v>
      </c>
      <c r="J107" s="73" t="n">
        <v>5</v>
      </c>
      <c r="K107" s="73" t="n">
        <v>4</v>
      </c>
      <c r="L107" s="73" t="n">
        <v>5</v>
      </c>
      <c r="M107" s="73" t="n">
        <v>4</v>
      </c>
      <c r="N107" s="73" t="n">
        <v>4</v>
      </c>
      <c r="O107" s="73" t="n">
        <v>4</v>
      </c>
      <c r="P107" s="73" t="n">
        <v>5</v>
      </c>
      <c r="Q107" s="73" t="n">
        <v>5</v>
      </c>
      <c r="R107" s="73" t="n">
        <v>5</v>
      </c>
      <c r="S107" s="73" t="n">
        <v>5</v>
      </c>
      <c r="T107" s="73" t="n">
        <v>5</v>
      </c>
      <c r="U107" s="73" t="n">
        <v>5</v>
      </c>
      <c r="V107" s="73" t="n">
        <v>5</v>
      </c>
      <c r="W107" s="73" t="n">
        <v>5</v>
      </c>
      <c r="X107" s="73" t="n">
        <v>5</v>
      </c>
      <c r="Y107" s="73" t="n">
        <v>5</v>
      </c>
      <c r="Z107" s="73" t="n">
        <v>5</v>
      </c>
      <c r="AA107" s="73" t="n">
        <v>5</v>
      </c>
      <c r="AB107" s="73" t="n">
        <f aca="false">SUM(B107:Y107)</f>
        <v>109</v>
      </c>
    </row>
    <row r="108" customFormat="false" ht="15" hidden="false" customHeight="false" outlineLevel="0" collapsed="false">
      <c r="A108" s="5" t="n">
        <v>103</v>
      </c>
      <c r="B108" s="73" t="n">
        <v>3</v>
      </c>
      <c r="C108" s="73" t="n">
        <v>4</v>
      </c>
      <c r="D108" s="73" t="n">
        <v>2</v>
      </c>
      <c r="E108" s="73" t="n">
        <v>2</v>
      </c>
      <c r="F108" s="73" t="n">
        <v>2</v>
      </c>
      <c r="G108" s="73" t="n">
        <v>4</v>
      </c>
      <c r="H108" s="73" t="n">
        <v>2</v>
      </c>
      <c r="I108" s="73" t="n">
        <v>3</v>
      </c>
      <c r="J108" s="73" t="n">
        <v>4</v>
      </c>
      <c r="K108" s="73" t="n">
        <v>4</v>
      </c>
      <c r="L108" s="73" t="n">
        <v>4</v>
      </c>
      <c r="M108" s="73" t="n">
        <v>3</v>
      </c>
      <c r="N108" s="73" t="n">
        <v>4</v>
      </c>
      <c r="O108" s="73" t="n">
        <v>4</v>
      </c>
      <c r="P108" s="73" t="n">
        <v>5</v>
      </c>
      <c r="Q108" s="73" t="n">
        <v>5</v>
      </c>
      <c r="R108" s="73" t="n">
        <v>5</v>
      </c>
      <c r="S108" s="73" t="n">
        <v>5</v>
      </c>
      <c r="T108" s="73" t="n">
        <v>4</v>
      </c>
      <c r="U108" s="73" t="n">
        <v>4</v>
      </c>
      <c r="V108" s="73" t="n">
        <v>4</v>
      </c>
      <c r="W108" s="73" t="n">
        <v>4</v>
      </c>
      <c r="X108" s="73" t="n">
        <v>4</v>
      </c>
      <c r="Y108" s="73" t="n">
        <v>3</v>
      </c>
      <c r="Z108" s="73" t="n">
        <v>4</v>
      </c>
      <c r="AA108" s="73" t="n">
        <v>4</v>
      </c>
      <c r="AB108" s="73" t="n">
        <f aca="false">SUM(B108:Y108)</f>
        <v>88</v>
      </c>
    </row>
    <row r="109" customFormat="false" ht="15" hidden="false" customHeight="false" outlineLevel="0" collapsed="false">
      <c r="A109" s="5" t="n">
        <v>104</v>
      </c>
      <c r="B109" s="73" t="n">
        <v>5</v>
      </c>
      <c r="C109" s="73" t="n">
        <v>5</v>
      </c>
      <c r="D109" s="73" t="n">
        <v>5</v>
      </c>
      <c r="E109" s="73" t="n">
        <v>5</v>
      </c>
      <c r="F109" s="73" t="n">
        <v>4</v>
      </c>
      <c r="G109" s="73" t="n">
        <v>4</v>
      </c>
      <c r="H109" s="73" t="n">
        <v>4</v>
      </c>
      <c r="I109" s="73" t="n">
        <v>5</v>
      </c>
      <c r="J109" s="73" t="n">
        <v>2</v>
      </c>
      <c r="K109" s="73" t="n">
        <v>5</v>
      </c>
      <c r="L109" s="73" t="n">
        <v>5</v>
      </c>
      <c r="M109" s="73" t="n">
        <v>4</v>
      </c>
      <c r="N109" s="73" t="n">
        <v>4</v>
      </c>
      <c r="O109" s="73" t="n">
        <v>4</v>
      </c>
      <c r="P109" s="73" t="n">
        <v>5</v>
      </c>
      <c r="Q109" s="73" t="n">
        <v>5</v>
      </c>
      <c r="R109" s="73" t="n">
        <v>5</v>
      </c>
      <c r="S109" s="73" t="n">
        <v>5</v>
      </c>
      <c r="T109" s="73" t="n">
        <v>4</v>
      </c>
      <c r="U109" s="73" t="n">
        <v>4</v>
      </c>
      <c r="V109" s="73" t="n">
        <v>4</v>
      </c>
      <c r="W109" s="73" t="n">
        <v>5</v>
      </c>
      <c r="X109" s="73" t="n">
        <v>5</v>
      </c>
      <c r="Y109" s="73" t="n">
        <v>5</v>
      </c>
      <c r="Z109" s="73" t="n">
        <v>4</v>
      </c>
      <c r="AA109" s="73" t="n">
        <v>4</v>
      </c>
      <c r="AB109" s="73" t="n">
        <f aca="false">SUM(B109:Y109)</f>
        <v>108</v>
      </c>
    </row>
    <row r="110" customFormat="false" ht="15" hidden="false" customHeight="false" outlineLevel="0" collapsed="false">
      <c r="A110" s="5" t="n">
        <v>105</v>
      </c>
      <c r="B110" s="73" t="n">
        <v>4</v>
      </c>
      <c r="C110" s="73" t="n">
        <v>4</v>
      </c>
      <c r="D110" s="73" t="n">
        <v>4</v>
      </c>
      <c r="E110" s="73" t="n">
        <v>4</v>
      </c>
      <c r="F110" s="73" t="n">
        <v>4</v>
      </c>
      <c r="G110" s="73" t="n">
        <v>4</v>
      </c>
      <c r="H110" s="73" t="n">
        <v>4</v>
      </c>
      <c r="I110" s="73" t="n">
        <v>4</v>
      </c>
      <c r="J110" s="73" t="n">
        <v>4</v>
      </c>
      <c r="K110" s="73" t="n">
        <v>4</v>
      </c>
      <c r="L110" s="73" t="n">
        <v>4</v>
      </c>
      <c r="M110" s="73" t="n">
        <v>4</v>
      </c>
      <c r="N110" s="73" t="n">
        <v>4</v>
      </c>
      <c r="O110" s="73" t="n">
        <v>4</v>
      </c>
      <c r="P110" s="73" t="n">
        <v>4</v>
      </c>
      <c r="Q110" s="73" t="n">
        <v>4</v>
      </c>
      <c r="R110" s="73" t="n">
        <v>4</v>
      </c>
      <c r="S110" s="73" t="n">
        <v>4</v>
      </c>
      <c r="T110" s="73" t="n">
        <v>4</v>
      </c>
      <c r="U110" s="73" t="n">
        <v>4</v>
      </c>
      <c r="V110" s="73" t="n">
        <v>4</v>
      </c>
      <c r="W110" s="73" t="n">
        <v>4</v>
      </c>
      <c r="X110" s="73" t="n">
        <v>4</v>
      </c>
      <c r="Y110" s="73" t="n">
        <v>4</v>
      </c>
      <c r="Z110" s="73" t="n">
        <v>4</v>
      </c>
      <c r="AA110" s="73" t="n">
        <v>4</v>
      </c>
      <c r="AB110" s="73" t="n">
        <f aca="false">SUM(B110:Y110)</f>
        <v>96</v>
      </c>
    </row>
    <row r="111" customFormat="false" ht="15" hidden="false" customHeight="false" outlineLevel="0" collapsed="false">
      <c r="A111" s="5" t="n">
        <v>106</v>
      </c>
      <c r="B111" s="73" t="n">
        <v>3</v>
      </c>
      <c r="C111" s="73" t="n">
        <v>3</v>
      </c>
      <c r="D111" s="73" t="n">
        <v>3</v>
      </c>
      <c r="E111" s="73" t="n">
        <v>3</v>
      </c>
      <c r="F111" s="73" t="n">
        <v>3</v>
      </c>
      <c r="G111" s="73" t="n">
        <v>3</v>
      </c>
      <c r="H111" s="73" t="n">
        <v>3</v>
      </c>
      <c r="I111" s="73" t="n">
        <v>4</v>
      </c>
      <c r="J111" s="73" t="n">
        <v>4</v>
      </c>
      <c r="K111" s="73" t="n">
        <v>4</v>
      </c>
      <c r="L111" s="73" t="n">
        <v>4</v>
      </c>
      <c r="M111" s="73" t="n">
        <v>4</v>
      </c>
      <c r="N111" s="73" t="n">
        <v>4</v>
      </c>
      <c r="O111" s="73" t="n">
        <v>4</v>
      </c>
      <c r="P111" s="73" t="n">
        <v>4</v>
      </c>
      <c r="Q111" s="73" t="n">
        <v>4</v>
      </c>
      <c r="R111" s="73" t="n">
        <v>4</v>
      </c>
      <c r="S111" s="73" t="n">
        <v>4</v>
      </c>
      <c r="T111" s="73" t="n">
        <v>4</v>
      </c>
      <c r="U111" s="73" t="n">
        <v>4</v>
      </c>
      <c r="V111" s="73" t="n">
        <v>4</v>
      </c>
      <c r="W111" s="73" t="n">
        <v>4</v>
      </c>
      <c r="X111" s="73" t="n">
        <v>4</v>
      </c>
      <c r="Y111" s="73" t="n">
        <v>4</v>
      </c>
      <c r="Z111" s="73" t="n">
        <v>4</v>
      </c>
      <c r="AA111" s="73" t="n">
        <v>4</v>
      </c>
      <c r="AB111" s="73" t="n">
        <f aca="false">SUM(B111:Y111)</f>
        <v>89</v>
      </c>
    </row>
    <row r="112" customFormat="false" ht="15" hidden="false" customHeight="false" outlineLevel="0" collapsed="false">
      <c r="A112" s="5" t="n">
        <v>107</v>
      </c>
      <c r="B112" s="73" t="n">
        <v>4</v>
      </c>
      <c r="C112" s="73" t="n">
        <v>4</v>
      </c>
      <c r="D112" s="73" t="n">
        <v>4</v>
      </c>
      <c r="E112" s="73" t="n">
        <v>4</v>
      </c>
      <c r="F112" s="73" t="n">
        <v>4</v>
      </c>
      <c r="G112" s="73" t="n">
        <v>4</v>
      </c>
      <c r="H112" s="73" t="n">
        <v>4</v>
      </c>
      <c r="I112" s="73" t="n">
        <v>5</v>
      </c>
      <c r="J112" s="73" t="n">
        <v>5</v>
      </c>
      <c r="K112" s="73" t="n">
        <v>5</v>
      </c>
      <c r="L112" s="73" t="n">
        <v>5</v>
      </c>
      <c r="M112" s="73" t="n">
        <v>5</v>
      </c>
      <c r="N112" s="73" t="n">
        <v>5</v>
      </c>
      <c r="O112" s="73" t="n">
        <v>5</v>
      </c>
      <c r="P112" s="73" t="n">
        <v>4</v>
      </c>
      <c r="Q112" s="73" t="n">
        <v>4</v>
      </c>
      <c r="R112" s="73" t="n">
        <v>4</v>
      </c>
      <c r="S112" s="73" t="n">
        <v>4</v>
      </c>
      <c r="T112" s="73" t="n">
        <v>4</v>
      </c>
      <c r="U112" s="73" t="n">
        <v>4</v>
      </c>
      <c r="V112" s="73" t="n">
        <v>4</v>
      </c>
      <c r="W112" s="73" t="n">
        <v>5</v>
      </c>
      <c r="X112" s="73" t="n">
        <v>4</v>
      </c>
      <c r="Y112" s="73" t="n">
        <v>4</v>
      </c>
      <c r="Z112" s="73" t="n">
        <v>4</v>
      </c>
      <c r="AA112" s="73" t="n">
        <v>4</v>
      </c>
      <c r="AB112" s="73" t="n">
        <f aca="false">SUM(B112:Y112)</f>
        <v>104</v>
      </c>
    </row>
    <row r="113" customFormat="false" ht="15" hidden="false" customHeight="false" outlineLevel="0" collapsed="false">
      <c r="A113" s="5" t="n">
        <v>108</v>
      </c>
      <c r="B113" s="73" t="n">
        <v>3</v>
      </c>
      <c r="C113" s="73" t="n">
        <v>3</v>
      </c>
      <c r="D113" s="73" t="n">
        <v>5</v>
      </c>
      <c r="E113" s="73" t="n">
        <v>2</v>
      </c>
      <c r="F113" s="73" t="n">
        <v>2</v>
      </c>
      <c r="G113" s="73" t="n">
        <v>2</v>
      </c>
      <c r="H113" s="73" t="n">
        <v>2</v>
      </c>
      <c r="I113" s="73" t="n">
        <v>4</v>
      </c>
      <c r="J113" s="73" t="n">
        <v>4</v>
      </c>
      <c r="K113" s="73" t="n">
        <v>4</v>
      </c>
      <c r="L113" s="73" t="n">
        <v>4</v>
      </c>
      <c r="M113" s="73" t="n">
        <v>3</v>
      </c>
      <c r="N113" s="73" t="n">
        <v>4</v>
      </c>
      <c r="O113" s="73" t="n">
        <v>4</v>
      </c>
      <c r="P113" s="73" t="n">
        <v>5</v>
      </c>
      <c r="Q113" s="73" t="n">
        <v>4</v>
      </c>
      <c r="R113" s="73" t="n">
        <v>4</v>
      </c>
      <c r="S113" s="73" t="n">
        <v>4</v>
      </c>
      <c r="T113" s="73" t="n">
        <v>4</v>
      </c>
      <c r="U113" s="73" t="n">
        <v>4</v>
      </c>
      <c r="V113" s="73" t="n">
        <v>4</v>
      </c>
      <c r="W113" s="73" t="n">
        <v>3</v>
      </c>
      <c r="X113" s="73" t="n">
        <v>4</v>
      </c>
      <c r="Y113" s="73" t="n">
        <v>3</v>
      </c>
      <c r="Z113" s="73" t="n">
        <v>4</v>
      </c>
      <c r="AA113" s="73" t="n">
        <v>4</v>
      </c>
      <c r="AB113" s="73" t="n">
        <f aca="false">SUM(B113:Y113)</f>
        <v>85</v>
      </c>
    </row>
    <row r="114" customFormat="false" ht="15" hidden="false" customHeight="false" outlineLevel="0" collapsed="false">
      <c r="A114" s="5" t="n">
        <v>109</v>
      </c>
      <c r="B114" s="73" t="n">
        <v>4</v>
      </c>
      <c r="C114" s="73" t="n">
        <v>4</v>
      </c>
      <c r="D114" s="73" t="n">
        <v>3</v>
      </c>
      <c r="E114" s="73" t="n">
        <v>3</v>
      </c>
      <c r="F114" s="73" t="n">
        <v>3</v>
      </c>
      <c r="G114" s="73" t="n">
        <v>3</v>
      </c>
      <c r="H114" s="73" t="n">
        <v>3</v>
      </c>
      <c r="I114" s="73" t="n">
        <v>3</v>
      </c>
      <c r="J114" s="73" t="n">
        <v>4</v>
      </c>
      <c r="K114" s="73" t="n">
        <v>4</v>
      </c>
      <c r="L114" s="73" t="n">
        <v>3</v>
      </c>
      <c r="M114" s="73" t="n">
        <v>3</v>
      </c>
      <c r="N114" s="73" t="n">
        <v>3</v>
      </c>
      <c r="O114" s="73" t="n">
        <v>3</v>
      </c>
      <c r="P114" s="73" t="n">
        <v>4</v>
      </c>
      <c r="Q114" s="73" t="n">
        <v>4</v>
      </c>
      <c r="R114" s="73" t="n">
        <v>3</v>
      </c>
      <c r="S114" s="73" t="n">
        <v>3</v>
      </c>
      <c r="T114" s="73" t="n">
        <v>3</v>
      </c>
      <c r="U114" s="73" t="n">
        <v>2</v>
      </c>
      <c r="V114" s="73" t="n">
        <v>3</v>
      </c>
      <c r="W114" s="73" t="n">
        <v>3</v>
      </c>
      <c r="X114" s="73" t="n">
        <v>3</v>
      </c>
      <c r="Y114" s="73" t="n">
        <v>3</v>
      </c>
      <c r="Z114" s="73" t="n">
        <v>3</v>
      </c>
      <c r="AA114" s="73" t="n">
        <v>2</v>
      </c>
      <c r="AB114" s="73" t="n">
        <f aca="false">SUM(B114:Y114)</f>
        <v>77</v>
      </c>
    </row>
    <row r="115" customFormat="false" ht="15" hidden="false" customHeight="false" outlineLevel="0" collapsed="false">
      <c r="A115" s="5" t="n">
        <v>110</v>
      </c>
      <c r="B115" s="73" t="n">
        <v>4</v>
      </c>
      <c r="C115" s="73" t="n">
        <v>5</v>
      </c>
      <c r="D115" s="73" t="n">
        <v>4</v>
      </c>
      <c r="E115" s="73" t="n">
        <v>4</v>
      </c>
      <c r="F115" s="73" t="n">
        <v>4</v>
      </c>
      <c r="G115" s="73" t="n">
        <v>4</v>
      </c>
      <c r="H115" s="73" t="n">
        <v>4</v>
      </c>
      <c r="I115" s="73" t="n">
        <v>4</v>
      </c>
      <c r="J115" s="73" t="n">
        <v>4</v>
      </c>
      <c r="K115" s="73" t="n">
        <v>4</v>
      </c>
      <c r="L115" s="73" t="n">
        <v>4</v>
      </c>
      <c r="M115" s="73" t="n">
        <v>4</v>
      </c>
      <c r="N115" s="73" t="n">
        <v>4</v>
      </c>
      <c r="O115" s="73" t="n">
        <v>4</v>
      </c>
      <c r="P115" s="73" t="n">
        <v>4</v>
      </c>
      <c r="Q115" s="73" t="n">
        <v>4</v>
      </c>
      <c r="R115" s="73" t="n">
        <v>4</v>
      </c>
      <c r="S115" s="73" t="n">
        <v>4</v>
      </c>
      <c r="T115" s="73" t="n">
        <v>4</v>
      </c>
      <c r="U115" s="73" t="n">
        <v>4</v>
      </c>
      <c r="V115" s="73" t="n">
        <v>4</v>
      </c>
      <c r="W115" s="73" t="n">
        <v>4</v>
      </c>
      <c r="X115" s="73" t="n">
        <v>4</v>
      </c>
      <c r="Y115" s="73" t="n">
        <v>3</v>
      </c>
      <c r="Z115" s="73" t="n">
        <v>4</v>
      </c>
      <c r="AA115" s="73" t="n">
        <v>4</v>
      </c>
      <c r="AB115" s="73" t="n">
        <f aca="false">SUM(B115:Y115)</f>
        <v>96</v>
      </c>
    </row>
    <row r="116" customFormat="false" ht="15" hidden="false" customHeight="false" outlineLevel="0" collapsed="false">
      <c r="A116" s="5" t="n">
        <v>111</v>
      </c>
      <c r="B116" s="73" t="n">
        <v>5</v>
      </c>
      <c r="C116" s="73" t="n">
        <v>5</v>
      </c>
      <c r="D116" s="73" t="n">
        <v>4</v>
      </c>
      <c r="E116" s="73" t="n">
        <v>4</v>
      </c>
      <c r="F116" s="73" t="n">
        <v>4</v>
      </c>
      <c r="G116" s="73" t="n">
        <v>4</v>
      </c>
      <c r="H116" s="73" t="n">
        <v>4</v>
      </c>
      <c r="I116" s="73" t="n">
        <v>5</v>
      </c>
      <c r="J116" s="73" t="n">
        <v>5</v>
      </c>
      <c r="K116" s="73" t="n">
        <v>5</v>
      </c>
      <c r="L116" s="73" t="n">
        <v>5</v>
      </c>
      <c r="M116" s="73" t="n">
        <v>4</v>
      </c>
      <c r="N116" s="73" t="n">
        <v>4</v>
      </c>
      <c r="O116" s="73" t="n">
        <v>4</v>
      </c>
      <c r="P116" s="73" t="n">
        <v>5</v>
      </c>
      <c r="Q116" s="73" t="n">
        <v>5</v>
      </c>
      <c r="R116" s="73" t="n">
        <v>5</v>
      </c>
      <c r="S116" s="73" t="n">
        <v>5</v>
      </c>
      <c r="T116" s="73" t="n">
        <v>4</v>
      </c>
      <c r="U116" s="73" t="n">
        <v>4</v>
      </c>
      <c r="V116" s="73" t="n">
        <v>4</v>
      </c>
      <c r="W116" s="73" t="n">
        <v>5</v>
      </c>
      <c r="X116" s="73" t="n">
        <v>5</v>
      </c>
      <c r="Y116" s="73" t="n">
        <v>4</v>
      </c>
      <c r="Z116" s="73" t="n">
        <v>5</v>
      </c>
      <c r="AA116" s="73" t="n">
        <v>4</v>
      </c>
      <c r="AB116" s="73" t="n">
        <f aca="false">SUM(B116:Y116)</f>
        <v>108</v>
      </c>
    </row>
    <row r="117" customFormat="false" ht="15" hidden="false" customHeight="false" outlineLevel="0" collapsed="false">
      <c r="A117" s="5" t="n">
        <v>112</v>
      </c>
      <c r="B117" s="73" t="n">
        <v>3</v>
      </c>
      <c r="C117" s="73" t="n">
        <v>3</v>
      </c>
      <c r="D117" s="73" t="n">
        <v>3</v>
      </c>
      <c r="E117" s="73" t="n">
        <v>4</v>
      </c>
      <c r="F117" s="73" t="n">
        <v>4</v>
      </c>
      <c r="G117" s="73" t="n">
        <v>3</v>
      </c>
      <c r="H117" s="73" t="n">
        <v>3</v>
      </c>
      <c r="I117" s="73" t="n">
        <v>5</v>
      </c>
      <c r="J117" s="73" t="n">
        <v>5</v>
      </c>
      <c r="K117" s="73" t="n">
        <v>5</v>
      </c>
      <c r="L117" s="73" t="n">
        <v>5</v>
      </c>
      <c r="M117" s="73" t="n">
        <v>4</v>
      </c>
      <c r="N117" s="73" t="n">
        <v>4</v>
      </c>
      <c r="O117" s="73" t="n">
        <v>4</v>
      </c>
      <c r="P117" s="73" t="n">
        <v>5</v>
      </c>
      <c r="Q117" s="73" t="n">
        <v>5</v>
      </c>
      <c r="R117" s="73" t="n">
        <v>5</v>
      </c>
      <c r="S117" s="73" t="n">
        <v>5</v>
      </c>
      <c r="T117" s="73" t="n">
        <v>4</v>
      </c>
      <c r="U117" s="73" t="n">
        <v>4</v>
      </c>
      <c r="V117" s="73" t="n">
        <v>4</v>
      </c>
      <c r="W117" s="73" t="n">
        <v>4</v>
      </c>
      <c r="X117" s="73" t="n">
        <v>4</v>
      </c>
      <c r="Y117" s="73" t="n">
        <v>4</v>
      </c>
      <c r="Z117" s="73" t="n">
        <v>5</v>
      </c>
      <c r="AA117" s="73" t="n">
        <v>4</v>
      </c>
      <c r="AB117" s="73" t="n">
        <f aca="false">SUM(B117:Y117)</f>
        <v>99</v>
      </c>
    </row>
    <row r="118" customFormat="false" ht="15" hidden="false" customHeight="false" outlineLevel="0" collapsed="false">
      <c r="A118" s="5" t="n">
        <v>113</v>
      </c>
      <c r="B118" s="73" t="n">
        <v>4</v>
      </c>
      <c r="C118" s="73" t="n">
        <v>4</v>
      </c>
      <c r="D118" s="73" t="n">
        <v>4</v>
      </c>
      <c r="E118" s="73" t="n">
        <v>4</v>
      </c>
      <c r="F118" s="73" t="n">
        <v>3</v>
      </c>
      <c r="G118" s="73" t="n">
        <v>3</v>
      </c>
      <c r="H118" s="73" t="n">
        <v>3</v>
      </c>
      <c r="I118" s="73" t="n">
        <v>4</v>
      </c>
      <c r="J118" s="73" t="n">
        <v>4</v>
      </c>
      <c r="K118" s="73" t="n">
        <v>4</v>
      </c>
      <c r="L118" s="73" t="n">
        <v>4</v>
      </c>
      <c r="M118" s="73" t="n">
        <v>4</v>
      </c>
      <c r="N118" s="73" t="n">
        <v>4</v>
      </c>
      <c r="O118" s="73" t="n">
        <v>4</v>
      </c>
      <c r="P118" s="73" t="n">
        <v>4</v>
      </c>
      <c r="Q118" s="73" t="n">
        <v>4</v>
      </c>
      <c r="R118" s="73" t="n">
        <v>4</v>
      </c>
      <c r="S118" s="73" t="n">
        <v>4</v>
      </c>
      <c r="T118" s="73" t="n">
        <v>4</v>
      </c>
      <c r="U118" s="73" t="n">
        <v>4</v>
      </c>
      <c r="V118" s="73" t="n">
        <v>3</v>
      </c>
      <c r="W118" s="73" t="n">
        <v>4</v>
      </c>
      <c r="X118" s="73" t="n">
        <v>4</v>
      </c>
      <c r="Y118" s="73" t="n">
        <v>3</v>
      </c>
      <c r="Z118" s="73" t="n">
        <v>4</v>
      </c>
      <c r="AA118" s="73" t="n">
        <v>4</v>
      </c>
      <c r="AB118" s="73" t="n">
        <f aca="false">SUM(B118:Y118)</f>
        <v>91</v>
      </c>
    </row>
    <row r="119" customFormat="false" ht="15" hidden="false" customHeight="false" outlineLevel="0" collapsed="false">
      <c r="A119" s="5" t="n">
        <v>114</v>
      </c>
      <c r="B119" s="73" t="n">
        <v>4</v>
      </c>
      <c r="C119" s="73" t="n">
        <v>4</v>
      </c>
      <c r="D119" s="73" t="n">
        <v>4</v>
      </c>
      <c r="E119" s="73" t="n">
        <v>4</v>
      </c>
      <c r="F119" s="73" t="n">
        <v>4</v>
      </c>
      <c r="G119" s="73" t="n">
        <v>4</v>
      </c>
      <c r="H119" s="73" t="n">
        <v>4</v>
      </c>
      <c r="I119" s="73" t="n">
        <v>4</v>
      </c>
      <c r="J119" s="73" t="n">
        <v>4</v>
      </c>
      <c r="K119" s="73" t="n">
        <v>4</v>
      </c>
      <c r="L119" s="73" t="n">
        <v>5</v>
      </c>
      <c r="M119" s="73" t="n">
        <v>4</v>
      </c>
      <c r="N119" s="73" t="n">
        <v>4</v>
      </c>
      <c r="O119" s="73" t="n">
        <v>4</v>
      </c>
      <c r="P119" s="73" t="n">
        <v>4</v>
      </c>
      <c r="Q119" s="73" t="n">
        <v>4</v>
      </c>
      <c r="R119" s="73" t="n">
        <v>4</v>
      </c>
      <c r="S119" s="73" t="n">
        <v>4</v>
      </c>
      <c r="T119" s="73" t="n">
        <v>4</v>
      </c>
      <c r="U119" s="73" t="n">
        <v>4</v>
      </c>
      <c r="V119" s="73" t="n">
        <v>4</v>
      </c>
      <c r="W119" s="73" t="n">
        <v>4</v>
      </c>
      <c r="X119" s="73" t="n">
        <v>4</v>
      </c>
      <c r="Y119" s="73" t="n">
        <v>4</v>
      </c>
      <c r="Z119" s="73" t="n">
        <v>5</v>
      </c>
      <c r="AA119" s="73" t="n">
        <v>4</v>
      </c>
      <c r="AB119" s="73" t="n">
        <f aca="false">SUM(B119:Y119)</f>
        <v>97</v>
      </c>
    </row>
    <row r="120" customFormat="false" ht="15" hidden="false" customHeight="false" outlineLevel="0" collapsed="false">
      <c r="A120" s="5" t="n">
        <v>115</v>
      </c>
      <c r="B120" s="73" t="n">
        <v>4</v>
      </c>
      <c r="C120" s="73" t="n">
        <v>4</v>
      </c>
      <c r="D120" s="73" t="n">
        <v>4</v>
      </c>
      <c r="E120" s="73" t="n">
        <v>4</v>
      </c>
      <c r="F120" s="73" t="n">
        <v>4</v>
      </c>
      <c r="G120" s="73" t="n">
        <v>4</v>
      </c>
      <c r="H120" s="73" t="n">
        <v>3</v>
      </c>
      <c r="I120" s="73" t="n">
        <v>4</v>
      </c>
      <c r="J120" s="73" t="n">
        <v>4</v>
      </c>
      <c r="K120" s="73" t="n">
        <v>4</v>
      </c>
      <c r="L120" s="73" t="n">
        <v>4</v>
      </c>
      <c r="M120" s="73" t="n">
        <v>5</v>
      </c>
      <c r="N120" s="73" t="n">
        <v>4</v>
      </c>
      <c r="O120" s="73" t="n">
        <v>4</v>
      </c>
      <c r="P120" s="73" t="n">
        <v>4</v>
      </c>
      <c r="Q120" s="73" t="n">
        <v>4</v>
      </c>
      <c r="R120" s="73" t="n">
        <v>4</v>
      </c>
      <c r="S120" s="73" t="n">
        <v>4</v>
      </c>
      <c r="T120" s="73" t="n">
        <v>2</v>
      </c>
      <c r="U120" s="73" t="n">
        <v>3</v>
      </c>
      <c r="V120" s="73" t="n">
        <v>3</v>
      </c>
      <c r="W120" s="73" t="n">
        <v>3</v>
      </c>
      <c r="X120" s="73" t="n">
        <v>4</v>
      </c>
      <c r="Y120" s="73" t="n">
        <v>3</v>
      </c>
      <c r="Z120" s="73" t="n">
        <v>4</v>
      </c>
      <c r="AA120" s="73" t="n">
        <v>5</v>
      </c>
      <c r="AB120" s="73" t="n">
        <f aca="false">SUM(B120:Y120)</f>
        <v>90</v>
      </c>
    </row>
    <row r="121" customFormat="false" ht="15" hidden="false" customHeight="false" outlineLevel="0" collapsed="false">
      <c r="A121" s="5" t="n">
        <v>116</v>
      </c>
      <c r="B121" s="73" t="n">
        <v>4</v>
      </c>
      <c r="C121" s="73" t="n">
        <v>4</v>
      </c>
      <c r="D121" s="73" t="n">
        <v>3</v>
      </c>
      <c r="E121" s="73" t="n">
        <v>3</v>
      </c>
      <c r="F121" s="73" t="n">
        <v>4</v>
      </c>
      <c r="G121" s="73" t="n">
        <v>4</v>
      </c>
      <c r="H121" s="73" t="n">
        <v>3</v>
      </c>
      <c r="I121" s="73" t="n">
        <v>3</v>
      </c>
      <c r="J121" s="73" t="n">
        <v>4</v>
      </c>
      <c r="K121" s="73" t="n">
        <v>4</v>
      </c>
      <c r="L121" s="73" t="n">
        <v>3</v>
      </c>
      <c r="M121" s="73" t="n">
        <v>3</v>
      </c>
      <c r="N121" s="73" t="n">
        <v>4</v>
      </c>
      <c r="O121" s="73" t="n">
        <v>4</v>
      </c>
      <c r="P121" s="73" t="n">
        <v>4</v>
      </c>
      <c r="Q121" s="73" t="n">
        <v>4</v>
      </c>
      <c r="R121" s="73" t="n">
        <v>4</v>
      </c>
      <c r="S121" s="73" t="n">
        <v>4</v>
      </c>
      <c r="T121" s="73" t="n">
        <v>3</v>
      </c>
      <c r="U121" s="73" t="n">
        <v>3</v>
      </c>
      <c r="V121" s="73" t="n">
        <v>3</v>
      </c>
      <c r="W121" s="73" t="n">
        <v>4</v>
      </c>
      <c r="X121" s="73" t="n">
        <v>5</v>
      </c>
      <c r="Y121" s="73" t="n">
        <v>3</v>
      </c>
      <c r="Z121" s="73" t="n">
        <v>3</v>
      </c>
      <c r="AA121" s="73" t="n">
        <v>3</v>
      </c>
      <c r="AB121" s="73" t="n">
        <f aca="false">SUM(B121:Y121)</f>
        <v>87</v>
      </c>
    </row>
    <row r="122" customFormat="false" ht="15" hidden="false" customHeight="false" outlineLevel="0" collapsed="false">
      <c r="A122" s="5" t="n">
        <v>117</v>
      </c>
      <c r="B122" s="73" t="n">
        <v>5</v>
      </c>
      <c r="C122" s="73" t="n">
        <v>5</v>
      </c>
      <c r="D122" s="73" t="n">
        <v>5</v>
      </c>
      <c r="E122" s="73" t="n">
        <v>5</v>
      </c>
      <c r="F122" s="73" t="n">
        <v>4</v>
      </c>
      <c r="G122" s="73" t="n">
        <v>5</v>
      </c>
      <c r="H122" s="73" t="n">
        <v>4</v>
      </c>
      <c r="I122" s="73" t="n">
        <v>5</v>
      </c>
      <c r="J122" s="73" t="n">
        <v>5</v>
      </c>
      <c r="K122" s="73" t="n">
        <v>5</v>
      </c>
      <c r="L122" s="73" t="n">
        <v>5</v>
      </c>
      <c r="M122" s="73" t="n">
        <v>5</v>
      </c>
      <c r="N122" s="73" t="n">
        <v>5</v>
      </c>
      <c r="O122" s="73" t="n">
        <v>5</v>
      </c>
      <c r="P122" s="73" t="n">
        <v>5</v>
      </c>
      <c r="Q122" s="73" t="n">
        <v>5</v>
      </c>
      <c r="R122" s="73" t="n">
        <v>5</v>
      </c>
      <c r="S122" s="73" t="n">
        <v>5</v>
      </c>
      <c r="T122" s="73" t="n">
        <v>5</v>
      </c>
      <c r="U122" s="73" t="n">
        <v>5</v>
      </c>
      <c r="V122" s="73" t="n">
        <v>5</v>
      </c>
      <c r="W122" s="73" t="n">
        <v>5</v>
      </c>
      <c r="X122" s="73" t="n">
        <v>5</v>
      </c>
      <c r="Y122" s="73" t="n">
        <v>5</v>
      </c>
      <c r="Z122" s="73" t="n">
        <v>5</v>
      </c>
      <c r="AA122" s="73" t="n">
        <v>5</v>
      </c>
      <c r="AB122" s="73" t="n">
        <f aca="false">SUM(B122:Y122)</f>
        <v>118</v>
      </c>
    </row>
    <row r="123" customFormat="false" ht="15" hidden="false" customHeight="false" outlineLevel="0" collapsed="false">
      <c r="A123" s="5" t="n">
        <v>118</v>
      </c>
      <c r="B123" s="73" t="n">
        <v>3</v>
      </c>
      <c r="C123" s="73" t="n">
        <v>4</v>
      </c>
      <c r="D123" s="73" t="n">
        <v>4</v>
      </c>
      <c r="E123" s="73" t="n">
        <v>4</v>
      </c>
      <c r="F123" s="73" t="n">
        <v>4</v>
      </c>
      <c r="G123" s="73" t="n">
        <v>4</v>
      </c>
      <c r="H123" s="73" t="n">
        <v>4</v>
      </c>
      <c r="I123" s="73" t="n">
        <v>5</v>
      </c>
      <c r="J123" s="73" t="n">
        <v>4</v>
      </c>
      <c r="K123" s="73" t="n">
        <v>4</v>
      </c>
      <c r="L123" s="73" t="n">
        <v>4</v>
      </c>
      <c r="M123" s="73" t="n">
        <v>4</v>
      </c>
      <c r="N123" s="73" t="n">
        <v>4</v>
      </c>
      <c r="O123" s="73" t="n">
        <v>4</v>
      </c>
      <c r="P123" s="73" t="n">
        <v>4</v>
      </c>
      <c r="Q123" s="73" t="n">
        <v>4</v>
      </c>
      <c r="R123" s="73" t="n">
        <v>4</v>
      </c>
      <c r="S123" s="73" t="n">
        <v>4</v>
      </c>
      <c r="T123" s="73" t="n">
        <v>4</v>
      </c>
      <c r="U123" s="73" t="n">
        <v>4</v>
      </c>
      <c r="V123" s="73" t="n">
        <v>4</v>
      </c>
      <c r="W123" s="73" t="n">
        <v>4</v>
      </c>
      <c r="X123" s="73" t="n">
        <v>4</v>
      </c>
      <c r="Y123" s="73" t="n">
        <v>4</v>
      </c>
      <c r="Z123" s="73" t="n">
        <v>4</v>
      </c>
      <c r="AA123" s="73" t="n">
        <v>4</v>
      </c>
      <c r="AB123" s="73" t="n">
        <f aca="false">SUM(B123:Y123)</f>
        <v>96</v>
      </c>
    </row>
    <row r="124" customFormat="false" ht="15" hidden="false" customHeight="false" outlineLevel="0" collapsed="false">
      <c r="A124" s="5" t="n">
        <v>119</v>
      </c>
      <c r="B124" s="73" t="n">
        <v>4</v>
      </c>
      <c r="C124" s="73" t="n">
        <v>4</v>
      </c>
      <c r="D124" s="73" t="n">
        <v>4</v>
      </c>
      <c r="E124" s="73" t="n">
        <v>4</v>
      </c>
      <c r="F124" s="73" t="n">
        <v>4</v>
      </c>
      <c r="G124" s="73" t="n">
        <v>4</v>
      </c>
      <c r="H124" s="73" t="n">
        <v>4</v>
      </c>
      <c r="I124" s="73" t="n">
        <v>4</v>
      </c>
      <c r="J124" s="73" t="n">
        <v>4</v>
      </c>
      <c r="K124" s="73" t="n">
        <v>4</v>
      </c>
      <c r="L124" s="73" t="n">
        <v>5</v>
      </c>
      <c r="M124" s="73" t="n">
        <v>4</v>
      </c>
      <c r="N124" s="73" t="n">
        <v>4</v>
      </c>
      <c r="O124" s="73" t="n">
        <v>4</v>
      </c>
      <c r="P124" s="73" t="n">
        <v>5</v>
      </c>
      <c r="Q124" s="73" t="n">
        <v>5</v>
      </c>
      <c r="R124" s="73" t="n">
        <v>5</v>
      </c>
      <c r="S124" s="73" t="n">
        <v>4</v>
      </c>
      <c r="T124" s="73" t="n">
        <v>4</v>
      </c>
      <c r="U124" s="73" t="n">
        <v>4</v>
      </c>
      <c r="V124" s="73" t="n">
        <v>4</v>
      </c>
      <c r="W124" s="73" t="n">
        <v>4</v>
      </c>
      <c r="X124" s="73" t="n">
        <v>4</v>
      </c>
      <c r="Y124" s="73" t="n">
        <v>4</v>
      </c>
      <c r="Z124" s="73" t="n">
        <v>5</v>
      </c>
      <c r="AA124" s="73" t="n">
        <v>4</v>
      </c>
      <c r="AB124" s="73" t="n">
        <f aca="false">SUM(B124:Y124)</f>
        <v>100</v>
      </c>
    </row>
    <row r="125" customFormat="false" ht="15" hidden="false" customHeight="false" outlineLevel="0" collapsed="false">
      <c r="A125" s="5" t="n">
        <v>120</v>
      </c>
      <c r="B125" s="73" t="n">
        <v>5</v>
      </c>
      <c r="C125" s="73" t="n">
        <v>4</v>
      </c>
      <c r="D125" s="73" t="n">
        <v>4</v>
      </c>
      <c r="E125" s="73" t="n">
        <v>4</v>
      </c>
      <c r="F125" s="73" t="n">
        <v>3</v>
      </c>
      <c r="G125" s="73" t="n">
        <v>4</v>
      </c>
      <c r="H125" s="73" t="n">
        <v>4</v>
      </c>
      <c r="I125" s="73" t="n">
        <v>5</v>
      </c>
      <c r="J125" s="73" t="n">
        <v>5</v>
      </c>
      <c r="K125" s="73" t="n">
        <v>5</v>
      </c>
      <c r="L125" s="73" t="n">
        <v>5</v>
      </c>
      <c r="M125" s="73" t="n">
        <v>4</v>
      </c>
      <c r="N125" s="73" t="n">
        <v>5</v>
      </c>
      <c r="O125" s="73" t="n">
        <v>5</v>
      </c>
      <c r="P125" s="73" t="n">
        <v>5</v>
      </c>
      <c r="Q125" s="73" t="n">
        <v>5</v>
      </c>
      <c r="R125" s="73" t="n">
        <v>4</v>
      </c>
      <c r="S125" s="73" t="n">
        <v>2</v>
      </c>
      <c r="T125" s="73" t="n">
        <v>2</v>
      </c>
      <c r="U125" s="73" t="n">
        <v>2</v>
      </c>
      <c r="V125" s="73" t="n">
        <v>2</v>
      </c>
      <c r="W125" s="73" t="n">
        <v>3</v>
      </c>
      <c r="X125" s="73" t="n">
        <v>4</v>
      </c>
      <c r="Y125" s="73" t="n">
        <v>3</v>
      </c>
      <c r="Z125" s="73" t="n">
        <v>5</v>
      </c>
      <c r="AA125" s="73" t="n">
        <v>4</v>
      </c>
      <c r="AB125" s="73" t="n">
        <f aca="false">SUM(B125:Y125)</f>
        <v>94</v>
      </c>
    </row>
    <row r="126" customFormat="false" ht="15" hidden="false" customHeight="false" outlineLevel="0" collapsed="false">
      <c r="A126" s="5" t="n">
        <v>121</v>
      </c>
      <c r="B126" s="73" t="n">
        <v>4</v>
      </c>
      <c r="C126" s="73" t="n">
        <v>4</v>
      </c>
      <c r="D126" s="73" t="n">
        <v>3</v>
      </c>
      <c r="E126" s="73" t="n">
        <v>4</v>
      </c>
      <c r="F126" s="73" t="n">
        <v>4</v>
      </c>
      <c r="G126" s="73" t="n">
        <v>4</v>
      </c>
      <c r="H126" s="73" t="n">
        <v>4</v>
      </c>
      <c r="I126" s="73" t="n">
        <v>3</v>
      </c>
      <c r="J126" s="73" t="n">
        <v>3</v>
      </c>
      <c r="K126" s="73" t="n">
        <v>3</v>
      </c>
      <c r="L126" s="73" t="n">
        <v>3</v>
      </c>
      <c r="M126" s="73" t="n">
        <v>3</v>
      </c>
      <c r="N126" s="73" t="n">
        <v>3</v>
      </c>
      <c r="O126" s="73" t="n">
        <v>3</v>
      </c>
      <c r="P126" s="73" t="n">
        <v>3</v>
      </c>
      <c r="Q126" s="73" t="n">
        <v>3</v>
      </c>
      <c r="R126" s="73" t="n">
        <v>3</v>
      </c>
      <c r="S126" s="73" t="n">
        <v>3</v>
      </c>
      <c r="T126" s="73" t="n">
        <v>3</v>
      </c>
      <c r="U126" s="73" t="n">
        <v>3</v>
      </c>
      <c r="V126" s="73" t="n">
        <v>3</v>
      </c>
      <c r="W126" s="73" t="n">
        <v>3</v>
      </c>
      <c r="X126" s="73" t="n">
        <v>3</v>
      </c>
      <c r="Y126" s="73" t="n">
        <v>3</v>
      </c>
      <c r="Z126" s="73" t="n">
        <v>3</v>
      </c>
      <c r="AA126" s="73" t="n">
        <v>3</v>
      </c>
      <c r="AB126" s="73" t="n">
        <f aca="false">SUM(B126:Y126)</f>
        <v>78</v>
      </c>
    </row>
    <row r="127" customFormat="false" ht="15" hidden="false" customHeight="false" outlineLevel="0" collapsed="false">
      <c r="A127" s="5" t="n">
        <v>122</v>
      </c>
      <c r="B127" s="73" t="n">
        <v>4</v>
      </c>
      <c r="C127" s="73" t="n">
        <v>4</v>
      </c>
      <c r="D127" s="73" t="n">
        <v>4</v>
      </c>
      <c r="E127" s="73" t="n">
        <v>4</v>
      </c>
      <c r="F127" s="73" t="n">
        <v>4</v>
      </c>
      <c r="G127" s="73" t="n">
        <v>3</v>
      </c>
      <c r="H127" s="73" t="n">
        <v>4</v>
      </c>
      <c r="I127" s="73" t="n">
        <v>4</v>
      </c>
      <c r="J127" s="73" t="n">
        <v>4</v>
      </c>
      <c r="K127" s="73" t="n">
        <v>4</v>
      </c>
      <c r="L127" s="73" t="n">
        <v>2</v>
      </c>
      <c r="M127" s="73" t="n">
        <v>3</v>
      </c>
      <c r="N127" s="73" t="n">
        <v>4</v>
      </c>
      <c r="O127" s="73" t="n">
        <v>4</v>
      </c>
      <c r="P127" s="73" t="n">
        <v>4</v>
      </c>
      <c r="Q127" s="73" t="n">
        <v>4</v>
      </c>
      <c r="R127" s="73" t="n">
        <v>4</v>
      </c>
      <c r="S127" s="73" t="n">
        <v>4</v>
      </c>
      <c r="T127" s="73" t="n">
        <v>4</v>
      </c>
      <c r="U127" s="73" t="n">
        <v>4</v>
      </c>
      <c r="V127" s="73" t="n">
        <v>4</v>
      </c>
      <c r="W127" s="73" t="n">
        <v>4</v>
      </c>
      <c r="X127" s="73" t="n">
        <v>4</v>
      </c>
      <c r="Y127" s="73" t="n">
        <v>4</v>
      </c>
      <c r="Z127" s="73" t="n">
        <v>2</v>
      </c>
      <c r="AA127" s="73" t="n">
        <v>3</v>
      </c>
      <c r="AB127" s="73" t="n">
        <f aca="false">SUM(B127:Y127)</f>
        <v>92</v>
      </c>
    </row>
    <row r="128" customFormat="false" ht="15" hidden="false" customHeight="false" outlineLevel="0" collapsed="false">
      <c r="A128" s="5" t="n">
        <v>123</v>
      </c>
      <c r="B128" s="73" t="n">
        <v>5</v>
      </c>
      <c r="C128" s="73" t="n">
        <v>4</v>
      </c>
      <c r="D128" s="73" t="n">
        <v>4</v>
      </c>
      <c r="E128" s="73" t="n">
        <v>3</v>
      </c>
      <c r="F128" s="73" t="n">
        <v>2</v>
      </c>
      <c r="G128" s="73" t="n">
        <v>3</v>
      </c>
      <c r="H128" s="73" t="n">
        <v>3</v>
      </c>
      <c r="I128" s="73" t="n">
        <v>2</v>
      </c>
      <c r="J128" s="73" t="n">
        <v>3</v>
      </c>
      <c r="K128" s="73" t="n">
        <v>4</v>
      </c>
      <c r="L128" s="73" t="n">
        <v>4</v>
      </c>
      <c r="M128" s="73" t="n">
        <v>4</v>
      </c>
      <c r="N128" s="73" t="n">
        <v>4</v>
      </c>
      <c r="O128" s="73" t="n">
        <v>4</v>
      </c>
      <c r="P128" s="73" t="n">
        <v>5</v>
      </c>
      <c r="Q128" s="73" t="n">
        <v>5</v>
      </c>
      <c r="R128" s="73" t="n">
        <v>5</v>
      </c>
      <c r="S128" s="73" t="n">
        <v>4</v>
      </c>
      <c r="T128" s="73" t="n">
        <v>3</v>
      </c>
      <c r="U128" s="73" t="n">
        <v>3</v>
      </c>
      <c r="V128" s="73" t="n">
        <v>3</v>
      </c>
      <c r="W128" s="73" t="n">
        <v>3</v>
      </c>
      <c r="X128" s="73" t="n">
        <v>3</v>
      </c>
      <c r="Y128" s="73" t="n">
        <v>3</v>
      </c>
      <c r="Z128" s="73" t="n">
        <v>4</v>
      </c>
      <c r="AA128" s="73" t="n">
        <v>4</v>
      </c>
      <c r="AB128" s="73" t="n">
        <f aca="false">SUM(B128:Y128)</f>
        <v>86</v>
      </c>
    </row>
    <row r="129" customFormat="false" ht="15" hidden="false" customHeight="false" outlineLevel="0" collapsed="false">
      <c r="A129" s="5" t="n">
        <v>124</v>
      </c>
      <c r="B129" s="73" t="n">
        <v>4</v>
      </c>
      <c r="C129" s="73" t="n">
        <v>3</v>
      </c>
      <c r="D129" s="73" t="n">
        <v>3</v>
      </c>
      <c r="E129" s="73" t="n">
        <v>4</v>
      </c>
      <c r="F129" s="73" t="n">
        <v>2</v>
      </c>
      <c r="G129" s="73" t="n">
        <v>3</v>
      </c>
      <c r="H129" s="73" t="n">
        <v>3</v>
      </c>
      <c r="I129" s="73" t="n">
        <v>3</v>
      </c>
      <c r="J129" s="73" t="n">
        <v>4</v>
      </c>
      <c r="K129" s="73" t="n">
        <v>4</v>
      </c>
      <c r="L129" s="73" t="n">
        <v>4</v>
      </c>
      <c r="M129" s="73" t="n">
        <v>4</v>
      </c>
      <c r="N129" s="73" t="n">
        <v>4</v>
      </c>
      <c r="O129" s="73" t="n">
        <v>4</v>
      </c>
      <c r="P129" s="73" t="n">
        <v>4</v>
      </c>
      <c r="Q129" s="73" t="n">
        <v>4</v>
      </c>
      <c r="R129" s="73" t="n">
        <v>3</v>
      </c>
      <c r="S129" s="73" t="n">
        <v>3</v>
      </c>
      <c r="T129" s="73" t="n">
        <v>3</v>
      </c>
      <c r="U129" s="73" t="n">
        <v>3</v>
      </c>
      <c r="V129" s="73" t="n">
        <v>2</v>
      </c>
      <c r="W129" s="73" t="n">
        <v>4</v>
      </c>
      <c r="X129" s="73" t="n">
        <v>4</v>
      </c>
      <c r="Y129" s="73" t="n">
        <v>3</v>
      </c>
      <c r="Z129" s="73" t="n">
        <v>4</v>
      </c>
      <c r="AA129" s="73" t="n">
        <v>4</v>
      </c>
      <c r="AB129" s="73" t="n">
        <f aca="false">SUM(B129:Y129)</f>
        <v>82</v>
      </c>
    </row>
    <row r="130" customFormat="false" ht="15" hidden="false" customHeight="false" outlineLevel="0" collapsed="false">
      <c r="A130" s="5" t="n">
        <v>125</v>
      </c>
      <c r="B130" s="73" t="n">
        <v>3</v>
      </c>
      <c r="C130" s="73" t="n">
        <v>3</v>
      </c>
      <c r="D130" s="73" t="n">
        <v>3</v>
      </c>
      <c r="E130" s="73" t="n">
        <v>4</v>
      </c>
      <c r="F130" s="73" t="n">
        <v>3</v>
      </c>
      <c r="G130" s="73" t="n">
        <v>3</v>
      </c>
      <c r="H130" s="73" t="n">
        <v>4</v>
      </c>
      <c r="I130" s="73" t="n">
        <v>5</v>
      </c>
      <c r="J130" s="73" t="n">
        <v>4</v>
      </c>
      <c r="K130" s="73" t="n">
        <v>5</v>
      </c>
      <c r="L130" s="73" t="n">
        <v>5</v>
      </c>
      <c r="M130" s="73" t="n">
        <v>4</v>
      </c>
      <c r="N130" s="73" t="n">
        <v>4</v>
      </c>
      <c r="O130" s="73" t="n">
        <v>4</v>
      </c>
      <c r="P130" s="73" t="n">
        <v>5</v>
      </c>
      <c r="Q130" s="73" t="n">
        <v>5</v>
      </c>
      <c r="R130" s="73" t="n">
        <v>5</v>
      </c>
      <c r="S130" s="73" t="n">
        <v>5</v>
      </c>
      <c r="T130" s="73" t="n">
        <v>4</v>
      </c>
      <c r="U130" s="73" t="n">
        <v>4</v>
      </c>
      <c r="V130" s="73" t="n">
        <v>4</v>
      </c>
      <c r="W130" s="73" t="n">
        <v>4</v>
      </c>
      <c r="X130" s="73" t="n">
        <v>4</v>
      </c>
      <c r="Y130" s="73" t="n">
        <v>4</v>
      </c>
      <c r="Z130" s="73" t="n">
        <v>5</v>
      </c>
      <c r="AA130" s="73" t="n">
        <v>4</v>
      </c>
      <c r="AB130" s="73" t="n">
        <f aca="false">SUM(B130:Y130)</f>
        <v>98</v>
      </c>
    </row>
    <row r="131" customFormat="false" ht="15" hidden="false" customHeight="false" outlineLevel="0" collapsed="false">
      <c r="A131" s="5" t="n">
        <v>126</v>
      </c>
      <c r="B131" s="73" t="n">
        <v>4</v>
      </c>
      <c r="C131" s="73" t="n">
        <v>4</v>
      </c>
      <c r="D131" s="73" t="n">
        <v>2</v>
      </c>
      <c r="E131" s="73" t="n">
        <v>3</v>
      </c>
      <c r="F131" s="73" t="n">
        <v>3</v>
      </c>
      <c r="G131" s="73" t="n">
        <v>3</v>
      </c>
      <c r="H131" s="73" t="n">
        <v>2</v>
      </c>
      <c r="I131" s="73" t="n">
        <v>4</v>
      </c>
      <c r="J131" s="73" t="n">
        <v>4</v>
      </c>
      <c r="K131" s="73" t="n">
        <v>4</v>
      </c>
      <c r="L131" s="73" t="n">
        <v>4</v>
      </c>
      <c r="M131" s="73" t="n">
        <v>4</v>
      </c>
      <c r="N131" s="73" t="n">
        <v>4</v>
      </c>
      <c r="O131" s="73" t="n">
        <v>4</v>
      </c>
      <c r="P131" s="73" t="n">
        <v>4</v>
      </c>
      <c r="Q131" s="73" t="n">
        <v>3</v>
      </c>
      <c r="R131" s="73" t="n">
        <v>4</v>
      </c>
      <c r="S131" s="73" t="n">
        <v>4</v>
      </c>
      <c r="T131" s="73" t="n">
        <v>4</v>
      </c>
      <c r="U131" s="73" t="n">
        <v>4</v>
      </c>
      <c r="V131" s="73" t="n">
        <v>4</v>
      </c>
      <c r="W131" s="73" t="n">
        <v>4</v>
      </c>
      <c r="X131" s="73" t="n">
        <v>3</v>
      </c>
      <c r="Y131" s="73" t="n">
        <v>4</v>
      </c>
      <c r="Z131" s="73" t="n">
        <v>4</v>
      </c>
      <c r="AA131" s="73" t="n">
        <v>4</v>
      </c>
      <c r="AB131" s="73" t="n">
        <f aca="false">SUM(B131:Y131)</f>
        <v>87</v>
      </c>
    </row>
    <row r="132" customFormat="false" ht="15" hidden="false" customHeight="false" outlineLevel="0" collapsed="false">
      <c r="A132" s="5" t="n">
        <v>127</v>
      </c>
      <c r="B132" s="73" t="n">
        <v>4</v>
      </c>
      <c r="C132" s="73" t="n">
        <v>4</v>
      </c>
      <c r="D132" s="73" t="n">
        <v>4</v>
      </c>
      <c r="E132" s="73" t="n">
        <v>4</v>
      </c>
      <c r="F132" s="73" t="n">
        <v>4</v>
      </c>
      <c r="G132" s="73" t="n">
        <v>4</v>
      </c>
      <c r="H132" s="73" t="n">
        <v>4</v>
      </c>
      <c r="I132" s="73" t="n">
        <v>4</v>
      </c>
      <c r="J132" s="73" t="n">
        <v>4</v>
      </c>
      <c r="K132" s="73" t="n">
        <v>4</v>
      </c>
      <c r="L132" s="73" t="n">
        <v>4</v>
      </c>
      <c r="M132" s="73" t="n">
        <v>4</v>
      </c>
      <c r="N132" s="73" t="n">
        <v>4</v>
      </c>
      <c r="O132" s="73" t="n">
        <v>4</v>
      </c>
      <c r="P132" s="73" t="n">
        <v>4</v>
      </c>
      <c r="Q132" s="73" t="n">
        <v>4</v>
      </c>
      <c r="R132" s="73" t="n">
        <v>4</v>
      </c>
      <c r="S132" s="73" t="n">
        <v>3</v>
      </c>
      <c r="T132" s="73" t="n">
        <v>4</v>
      </c>
      <c r="U132" s="73" t="n">
        <v>4</v>
      </c>
      <c r="V132" s="73" t="n">
        <v>4</v>
      </c>
      <c r="W132" s="73" t="n">
        <v>4</v>
      </c>
      <c r="X132" s="73" t="n">
        <v>4</v>
      </c>
      <c r="Y132" s="73" t="n">
        <v>4</v>
      </c>
      <c r="Z132" s="73" t="n">
        <v>4</v>
      </c>
      <c r="AA132" s="73" t="n">
        <v>4</v>
      </c>
      <c r="AB132" s="73" t="n">
        <f aca="false">SUM(B132:Y132)</f>
        <v>95</v>
      </c>
    </row>
    <row r="133" customFormat="false" ht="15" hidden="false" customHeight="false" outlineLevel="0" collapsed="false">
      <c r="A133" s="5" t="n">
        <v>128</v>
      </c>
      <c r="B133" s="73" t="n">
        <v>4</v>
      </c>
      <c r="C133" s="73" t="n">
        <v>3</v>
      </c>
      <c r="D133" s="73" t="n">
        <v>3</v>
      </c>
      <c r="E133" s="73" t="n">
        <v>3</v>
      </c>
      <c r="F133" s="73" t="n">
        <v>4</v>
      </c>
      <c r="G133" s="73" t="n">
        <v>4</v>
      </c>
      <c r="H133" s="73" t="n">
        <v>2</v>
      </c>
      <c r="I133" s="73" t="n">
        <v>4</v>
      </c>
      <c r="J133" s="73" t="n">
        <v>4</v>
      </c>
      <c r="K133" s="73" t="n">
        <v>4</v>
      </c>
      <c r="L133" s="73" t="n">
        <v>4</v>
      </c>
      <c r="M133" s="73" t="n">
        <v>4</v>
      </c>
      <c r="N133" s="73" t="n">
        <v>4</v>
      </c>
      <c r="O133" s="73" t="n">
        <v>4</v>
      </c>
      <c r="P133" s="73" t="n">
        <v>4</v>
      </c>
      <c r="Q133" s="73" t="n">
        <v>4</v>
      </c>
      <c r="R133" s="73" t="n">
        <v>2</v>
      </c>
      <c r="S133" s="73" t="n">
        <v>2</v>
      </c>
      <c r="T133" s="73" t="n">
        <v>4</v>
      </c>
      <c r="U133" s="73" t="n">
        <v>4</v>
      </c>
      <c r="V133" s="73" t="n">
        <v>2</v>
      </c>
      <c r="W133" s="73" t="n">
        <v>5</v>
      </c>
      <c r="X133" s="73" t="n">
        <v>5</v>
      </c>
      <c r="Y133" s="73" t="n">
        <v>4</v>
      </c>
      <c r="Z133" s="73" t="n">
        <v>4</v>
      </c>
      <c r="AA133" s="73" t="n">
        <v>4</v>
      </c>
      <c r="AB133" s="73" t="n">
        <f aca="false">SUM(B133:Y133)</f>
        <v>87</v>
      </c>
    </row>
    <row r="134" customFormat="false" ht="15" hidden="false" customHeight="false" outlineLevel="0" collapsed="false">
      <c r="A134" s="5" t="n">
        <v>129</v>
      </c>
      <c r="B134" s="73" t="n">
        <v>3</v>
      </c>
      <c r="C134" s="73" t="n">
        <v>4</v>
      </c>
      <c r="D134" s="73" t="n">
        <v>3</v>
      </c>
      <c r="E134" s="73" t="n">
        <v>2</v>
      </c>
      <c r="F134" s="73" t="n">
        <v>4</v>
      </c>
      <c r="G134" s="73" t="n">
        <v>4</v>
      </c>
      <c r="H134" s="73" t="n">
        <v>4</v>
      </c>
      <c r="I134" s="73" t="n">
        <v>4</v>
      </c>
      <c r="J134" s="73" t="n">
        <v>2</v>
      </c>
      <c r="K134" s="73" t="n">
        <v>2</v>
      </c>
      <c r="L134" s="73" t="n">
        <v>4</v>
      </c>
      <c r="M134" s="73" t="n">
        <v>2</v>
      </c>
      <c r="N134" s="73" t="n">
        <v>2</v>
      </c>
      <c r="O134" s="73" t="n">
        <v>2</v>
      </c>
      <c r="P134" s="73" t="n">
        <v>2</v>
      </c>
      <c r="Q134" s="73" t="n">
        <v>2</v>
      </c>
      <c r="R134" s="73" t="n">
        <v>2</v>
      </c>
      <c r="S134" s="73" t="n">
        <v>2</v>
      </c>
      <c r="T134" s="73" t="n">
        <v>4</v>
      </c>
      <c r="U134" s="73" t="n">
        <v>4</v>
      </c>
      <c r="V134" s="73" t="n">
        <v>4</v>
      </c>
      <c r="W134" s="73" t="n">
        <v>2</v>
      </c>
      <c r="X134" s="73" t="n">
        <v>2</v>
      </c>
      <c r="Y134" s="73" t="n">
        <v>2</v>
      </c>
      <c r="Z134" s="73" t="n">
        <v>4</v>
      </c>
      <c r="AA134" s="73" t="n">
        <v>2</v>
      </c>
      <c r="AB134" s="73" t="n">
        <f aca="false">SUM(B134:Y134)</f>
        <v>68</v>
      </c>
    </row>
    <row r="135" customFormat="false" ht="15" hidden="false" customHeight="false" outlineLevel="0" collapsed="false">
      <c r="A135" s="5" t="n">
        <v>130</v>
      </c>
      <c r="B135" s="73" t="n">
        <v>4</v>
      </c>
      <c r="C135" s="73" t="n">
        <v>4</v>
      </c>
      <c r="D135" s="73" t="n">
        <v>4</v>
      </c>
      <c r="E135" s="73" t="n">
        <v>4</v>
      </c>
      <c r="F135" s="73" t="n">
        <v>4</v>
      </c>
      <c r="G135" s="73" t="n">
        <v>4</v>
      </c>
      <c r="H135" s="73" t="n">
        <v>4</v>
      </c>
      <c r="I135" s="73" t="n">
        <v>4</v>
      </c>
      <c r="J135" s="73" t="n">
        <v>4</v>
      </c>
      <c r="K135" s="73" t="n">
        <v>4</v>
      </c>
      <c r="L135" s="73" t="n">
        <v>4</v>
      </c>
      <c r="M135" s="73" t="n">
        <v>4</v>
      </c>
      <c r="N135" s="73" t="n">
        <v>4</v>
      </c>
      <c r="O135" s="73" t="n">
        <v>4</v>
      </c>
      <c r="P135" s="73" t="n">
        <v>4</v>
      </c>
      <c r="Q135" s="73" t="n">
        <v>4</v>
      </c>
      <c r="R135" s="73" t="n">
        <v>4</v>
      </c>
      <c r="S135" s="73" t="n">
        <v>4</v>
      </c>
      <c r="T135" s="73" t="n">
        <v>4</v>
      </c>
      <c r="U135" s="73" t="n">
        <v>5</v>
      </c>
      <c r="V135" s="73" t="n">
        <v>4</v>
      </c>
      <c r="W135" s="73" t="n">
        <v>4</v>
      </c>
      <c r="X135" s="73" t="n">
        <v>4</v>
      </c>
      <c r="Y135" s="73" t="n">
        <v>4</v>
      </c>
      <c r="Z135" s="73" t="n">
        <v>4</v>
      </c>
      <c r="AA135" s="73" t="n">
        <v>4</v>
      </c>
      <c r="AB135" s="73" t="n">
        <f aca="false">SUM(B135:Y135)</f>
        <v>97</v>
      </c>
    </row>
    <row r="136" customFormat="false" ht="15" hidden="false" customHeight="false" outlineLevel="0" collapsed="false">
      <c r="A136" s="5" t="n">
        <v>131</v>
      </c>
      <c r="B136" s="73" t="n">
        <v>4</v>
      </c>
      <c r="C136" s="73" t="n">
        <v>4</v>
      </c>
      <c r="D136" s="73" t="n">
        <v>4</v>
      </c>
      <c r="E136" s="73" t="n">
        <v>4</v>
      </c>
      <c r="F136" s="73" t="n">
        <v>4</v>
      </c>
      <c r="G136" s="73" t="n">
        <v>4</v>
      </c>
      <c r="H136" s="73" t="n">
        <v>4</v>
      </c>
      <c r="I136" s="73" t="n">
        <v>4</v>
      </c>
      <c r="J136" s="73" t="n">
        <v>4</v>
      </c>
      <c r="K136" s="73" t="n">
        <v>4</v>
      </c>
      <c r="L136" s="73" t="n">
        <v>4</v>
      </c>
      <c r="M136" s="73" t="n">
        <v>4</v>
      </c>
      <c r="N136" s="73" t="n">
        <v>4</v>
      </c>
      <c r="O136" s="73" t="n">
        <v>4</v>
      </c>
      <c r="P136" s="73" t="n">
        <v>4</v>
      </c>
      <c r="Q136" s="73" t="n">
        <v>4</v>
      </c>
      <c r="R136" s="73" t="n">
        <v>4</v>
      </c>
      <c r="S136" s="73" t="n">
        <v>4</v>
      </c>
      <c r="T136" s="73" t="n">
        <v>4</v>
      </c>
      <c r="U136" s="73" t="n">
        <v>4</v>
      </c>
      <c r="V136" s="73" t="n">
        <v>4</v>
      </c>
      <c r="W136" s="73" t="n">
        <v>4</v>
      </c>
      <c r="X136" s="73" t="n">
        <v>4</v>
      </c>
      <c r="Y136" s="73" t="n">
        <v>4</v>
      </c>
      <c r="Z136" s="73" t="n">
        <v>4</v>
      </c>
      <c r="AA136" s="73" t="n">
        <v>4</v>
      </c>
      <c r="AB136" s="73" t="n">
        <f aca="false">SUM(B136:Y136)</f>
        <v>96</v>
      </c>
    </row>
    <row r="137" customFormat="false" ht="15" hidden="false" customHeight="false" outlineLevel="0" collapsed="false">
      <c r="A137" s="5" t="n">
        <v>132</v>
      </c>
      <c r="B137" s="73" t="n">
        <v>5</v>
      </c>
      <c r="C137" s="73" t="n">
        <v>4</v>
      </c>
      <c r="D137" s="73" t="n">
        <v>4</v>
      </c>
      <c r="E137" s="73" t="n">
        <v>4</v>
      </c>
      <c r="F137" s="73" t="n">
        <v>4</v>
      </c>
      <c r="G137" s="73" t="n">
        <v>4</v>
      </c>
      <c r="H137" s="73" t="n">
        <v>4</v>
      </c>
      <c r="I137" s="73" t="n">
        <v>4</v>
      </c>
      <c r="J137" s="73" t="n">
        <v>4</v>
      </c>
      <c r="K137" s="73" t="n">
        <v>4</v>
      </c>
      <c r="L137" s="73" t="n">
        <v>4</v>
      </c>
      <c r="M137" s="73" t="n">
        <v>4</v>
      </c>
      <c r="N137" s="73" t="n">
        <v>4</v>
      </c>
      <c r="O137" s="73" t="n">
        <v>4</v>
      </c>
      <c r="P137" s="73" t="n">
        <v>4</v>
      </c>
      <c r="Q137" s="73" t="n">
        <v>5</v>
      </c>
      <c r="R137" s="73" t="n">
        <v>5</v>
      </c>
      <c r="S137" s="73" t="n">
        <v>5</v>
      </c>
      <c r="T137" s="73" t="n">
        <v>5</v>
      </c>
      <c r="U137" s="73" t="n">
        <v>5</v>
      </c>
      <c r="V137" s="73" t="n">
        <v>5</v>
      </c>
      <c r="W137" s="73" t="n">
        <v>4</v>
      </c>
      <c r="X137" s="73" t="n">
        <v>5</v>
      </c>
      <c r="Y137" s="73" t="n">
        <v>2</v>
      </c>
      <c r="Z137" s="73" t="n">
        <v>4</v>
      </c>
      <c r="AA137" s="73" t="n">
        <v>4</v>
      </c>
      <c r="AB137" s="73" t="n">
        <f aca="false">SUM(B137:Y137)</f>
        <v>102</v>
      </c>
    </row>
    <row r="138" customFormat="false" ht="15" hidden="false" customHeight="false" outlineLevel="0" collapsed="false">
      <c r="A138" s="5" t="n">
        <v>133</v>
      </c>
      <c r="B138" s="73" t="n">
        <v>3</v>
      </c>
      <c r="C138" s="73" t="n">
        <v>3</v>
      </c>
      <c r="D138" s="73" t="n">
        <v>3</v>
      </c>
      <c r="E138" s="73" t="n">
        <v>3</v>
      </c>
      <c r="F138" s="73" t="n">
        <v>2</v>
      </c>
      <c r="G138" s="73" t="n">
        <v>3</v>
      </c>
      <c r="H138" s="73" t="n">
        <v>3</v>
      </c>
      <c r="I138" s="73" t="n">
        <v>4</v>
      </c>
      <c r="J138" s="73" t="n">
        <v>3</v>
      </c>
      <c r="K138" s="73" t="n">
        <v>3</v>
      </c>
      <c r="L138" s="73" t="n">
        <v>4</v>
      </c>
      <c r="M138" s="73" t="n">
        <v>4</v>
      </c>
      <c r="N138" s="73" t="n">
        <v>3</v>
      </c>
      <c r="O138" s="73" t="n">
        <v>3</v>
      </c>
      <c r="P138" s="73" t="n">
        <v>3</v>
      </c>
      <c r="Q138" s="73" t="n">
        <v>3</v>
      </c>
      <c r="R138" s="73" t="n">
        <v>3</v>
      </c>
      <c r="S138" s="73" t="n">
        <v>3</v>
      </c>
      <c r="T138" s="73" t="n">
        <v>3</v>
      </c>
      <c r="U138" s="73" t="n">
        <v>3</v>
      </c>
      <c r="V138" s="73" t="n">
        <v>3</v>
      </c>
      <c r="W138" s="73" t="n">
        <v>3</v>
      </c>
      <c r="X138" s="73" t="n">
        <v>3</v>
      </c>
      <c r="Y138" s="73" t="n">
        <v>3</v>
      </c>
      <c r="Z138" s="73" t="n">
        <v>4</v>
      </c>
      <c r="AA138" s="73" t="n">
        <v>4</v>
      </c>
      <c r="AB138" s="73" t="n">
        <f aca="false">SUM(B138:Y138)</f>
        <v>74</v>
      </c>
    </row>
    <row r="139" customFormat="false" ht="15" hidden="false" customHeight="false" outlineLevel="0" collapsed="false">
      <c r="A139" s="5" t="n">
        <v>134</v>
      </c>
      <c r="B139" s="73" t="n">
        <v>4</v>
      </c>
      <c r="C139" s="73" t="n">
        <v>4</v>
      </c>
      <c r="D139" s="73" t="n">
        <v>4</v>
      </c>
      <c r="E139" s="73" t="n">
        <v>4</v>
      </c>
      <c r="F139" s="73" t="n">
        <v>4</v>
      </c>
      <c r="G139" s="73" t="n">
        <v>4</v>
      </c>
      <c r="H139" s="73" t="n">
        <v>4</v>
      </c>
      <c r="I139" s="73" t="n">
        <v>4</v>
      </c>
      <c r="J139" s="73" t="n">
        <v>4</v>
      </c>
      <c r="K139" s="73" t="n">
        <v>4</v>
      </c>
      <c r="L139" s="73" t="n">
        <v>5</v>
      </c>
      <c r="M139" s="73" t="n">
        <v>5</v>
      </c>
      <c r="N139" s="73" t="n">
        <v>5</v>
      </c>
      <c r="O139" s="73" t="n">
        <v>5</v>
      </c>
      <c r="P139" s="73" t="n">
        <v>5</v>
      </c>
      <c r="Q139" s="73" t="n">
        <v>5</v>
      </c>
      <c r="R139" s="73" t="n">
        <v>5</v>
      </c>
      <c r="S139" s="73" t="n">
        <v>5</v>
      </c>
      <c r="T139" s="73" t="n">
        <v>4</v>
      </c>
      <c r="U139" s="73" t="n">
        <v>4</v>
      </c>
      <c r="V139" s="73" t="n">
        <v>4</v>
      </c>
      <c r="W139" s="73" t="n">
        <v>5</v>
      </c>
      <c r="X139" s="73" t="n">
        <v>5</v>
      </c>
      <c r="Y139" s="73" t="n">
        <v>2</v>
      </c>
      <c r="Z139" s="73" t="n">
        <v>5</v>
      </c>
      <c r="AA139" s="73" t="n">
        <v>5</v>
      </c>
      <c r="AB139" s="73" t="n">
        <f aca="false">SUM(B139:Y139)</f>
        <v>104</v>
      </c>
    </row>
    <row r="140" customFormat="false" ht="15" hidden="false" customHeight="false" outlineLevel="0" collapsed="false">
      <c r="A140" s="5" t="n">
        <v>135</v>
      </c>
      <c r="B140" s="73" t="n">
        <v>4</v>
      </c>
      <c r="C140" s="73" t="n">
        <v>4</v>
      </c>
      <c r="D140" s="73" t="n">
        <v>4</v>
      </c>
      <c r="E140" s="73" t="n">
        <v>4</v>
      </c>
      <c r="F140" s="73" t="n">
        <v>4</v>
      </c>
      <c r="G140" s="73" t="n">
        <v>4</v>
      </c>
      <c r="H140" s="73" t="n">
        <v>4</v>
      </c>
      <c r="I140" s="73" t="n">
        <v>4</v>
      </c>
      <c r="J140" s="73" t="n">
        <v>4</v>
      </c>
      <c r="K140" s="73" t="n">
        <v>4</v>
      </c>
      <c r="L140" s="73" t="n">
        <v>5</v>
      </c>
      <c r="M140" s="73" t="n">
        <v>5</v>
      </c>
      <c r="N140" s="73" t="n">
        <v>4</v>
      </c>
      <c r="O140" s="73" t="n">
        <v>4</v>
      </c>
      <c r="P140" s="73" t="n">
        <v>5</v>
      </c>
      <c r="Q140" s="73" t="n">
        <v>4</v>
      </c>
      <c r="R140" s="73" t="n">
        <v>5</v>
      </c>
      <c r="S140" s="73" t="n">
        <v>4</v>
      </c>
      <c r="T140" s="73" t="n">
        <v>4</v>
      </c>
      <c r="U140" s="73" t="n">
        <v>4</v>
      </c>
      <c r="V140" s="73" t="n">
        <v>4</v>
      </c>
      <c r="W140" s="73" t="n">
        <v>4</v>
      </c>
      <c r="X140" s="73" t="n">
        <v>4</v>
      </c>
      <c r="Y140" s="73" t="n">
        <v>4</v>
      </c>
      <c r="Z140" s="73" t="n">
        <v>5</v>
      </c>
      <c r="AA140" s="73" t="n">
        <v>5</v>
      </c>
      <c r="AB140" s="73" t="n">
        <f aca="false">SUM(B140:Y140)</f>
        <v>100</v>
      </c>
    </row>
    <row r="141" customFormat="false" ht="15" hidden="false" customHeight="false" outlineLevel="0" collapsed="false">
      <c r="A141" s="5" t="n">
        <v>136</v>
      </c>
      <c r="B141" s="73" t="n">
        <v>4</v>
      </c>
      <c r="C141" s="73" t="n">
        <v>4</v>
      </c>
      <c r="D141" s="73" t="n">
        <v>5</v>
      </c>
      <c r="E141" s="73" t="n">
        <v>5</v>
      </c>
      <c r="F141" s="73" t="n">
        <v>4</v>
      </c>
      <c r="G141" s="73" t="n">
        <v>4</v>
      </c>
      <c r="H141" s="73" t="n">
        <v>4</v>
      </c>
      <c r="I141" s="73" t="n">
        <v>4</v>
      </c>
      <c r="J141" s="73" t="n">
        <v>4</v>
      </c>
      <c r="K141" s="73" t="n">
        <v>4</v>
      </c>
      <c r="L141" s="73" t="n">
        <v>4</v>
      </c>
      <c r="M141" s="73" t="n">
        <v>4</v>
      </c>
      <c r="N141" s="73" t="n">
        <v>4</v>
      </c>
      <c r="O141" s="73" t="n">
        <v>2</v>
      </c>
      <c r="P141" s="73" t="n">
        <v>2</v>
      </c>
      <c r="Q141" s="73" t="n">
        <v>4</v>
      </c>
      <c r="R141" s="73" t="n">
        <v>4</v>
      </c>
      <c r="S141" s="73" t="n">
        <v>4</v>
      </c>
      <c r="T141" s="73" t="n">
        <v>4</v>
      </c>
      <c r="U141" s="73" t="n">
        <v>4</v>
      </c>
      <c r="V141" s="73" t="n">
        <v>4</v>
      </c>
      <c r="W141" s="73" t="n">
        <v>4</v>
      </c>
      <c r="X141" s="73" t="n">
        <v>4</v>
      </c>
      <c r="Y141" s="73" t="n">
        <v>4</v>
      </c>
      <c r="Z141" s="73" t="n">
        <v>4</v>
      </c>
      <c r="AA141" s="73" t="n">
        <v>4</v>
      </c>
      <c r="AB141" s="73" t="n">
        <f aca="false">SUM(B141:Y141)</f>
        <v>94</v>
      </c>
    </row>
    <row r="142" customFormat="false" ht="15" hidden="false" customHeight="false" outlineLevel="0" collapsed="false">
      <c r="A142" s="5" t="n">
        <v>137</v>
      </c>
      <c r="B142" s="73" t="n">
        <v>5</v>
      </c>
      <c r="C142" s="73" t="n">
        <v>4</v>
      </c>
      <c r="D142" s="73" t="n">
        <v>5</v>
      </c>
      <c r="E142" s="73" t="n">
        <v>4</v>
      </c>
      <c r="F142" s="73" t="n">
        <v>4</v>
      </c>
      <c r="G142" s="73" t="n">
        <v>5</v>
      </c>
      <c r="H142" s="73" t="n">
        <v>3</v>
      </c>
      <c r="I142" s="73" t="n">
        <v>5</v>
      </c>
      <c r="J142" s="73" t="n">
        <v>4</v>
      </c>
      <c r="K142" s="73" t="n">
        <v>4</v>
      </c>
      <c r="L142" s="73" t="n">
        <v>5</v>
      </c>
      <c r="M142" s="73" t="n">
        <v>4</v>
      </c>
      <c r="N142" s="73" t="n">
        <v>4</v>
      </c>
      <c r="O142" s="73" t="n">
        <v>2</v>
      </c>
      <c r="P142" s="73" t="n">
        <v>2</v>
      </c>
      <c r="Q142" s="73" t="n">
        <v>3</v>
      </c>
      <c r="R142" s="73" t="n">
        <v>4</v>
      </c>
      <c r="S142" s="73" t="n">
        <v>3</v>
      </c>
      <c r="T142" s="73" t="n">
        <v>4</v>
      </c>
      <c r="U142" s="73" t="n">
        <v>4</v>
      </c>
      <c r="V142" s="73" t="n">
        <v>4</v>
      </c>
      <c r="W142" s="73" t="n">
        <v>4</v>
      </c>
      <c r="X142" s="73" t="n">
        <v>4</v>
      </c>
      <c r="Y142" s="73" t="n">
        <v>4</v>
      </c>
      <c r="Z142" s="73" t="n">
        <v>5</v>
      </c>
      <c r="AA142" s="73" t="n">
        <v>4</v>
      </c>
      <c r="AB142" s="73" t="n">
        <f aca="false">SUM(B142:Y142)</f>
        <v>94</v>
      </c>
    </row>
  </sheetData>
  <mergeCells count="3">
    <mergeCell ref="A4:A5"/>
    <mergeCell ref="B4:Y4"/>
    <mergeCell ref="AB4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.75" hidden="false" customHeight="true" outlineLevel="0" collapsed="false">
      <c r="A2" s="74" t="s">
        <v>381</v>
      </c>
      <c r="B2" s="74"/>
      <c r="C2" s="74"/>
      <c r="D2" s="74"/>
      <c r="E2" s="74"/>
      <c r="F2" s="74"/>
      <c r="G2" s="74"/>
    </row>
    <row r="3" customFormat="false" ht="16.5" hidden="false" customHeight="true" outlineLevel="0" collapsed="false">
      <c r="A3" s="75" t="s">
        <v>382</v>
      </c>
      <c r="B3" s="75"/>
      <c r="C3" s="75"/>
      <c r="D3" s="75"/>
      <c r="E3" s="75"/>
      <c r="F3" s="75"/>
      <c r="G3" s="75"/>
    </row>
    <row r="4" customFormat="false" ht="17.25" hidden="false" customHeight="true" outlineLevel="0" collapsed="false">
      <c r="A4" s="76"/>
      <c r="B4" s="77" t="s">
        <v>383</v>
      </c>
      <c r="C4" s="77"/>
      <c r="D4" s="77"/>
      <c r="E4" s="78" t="s">
        <v>384</v>
      </c>
      <c r="F4" s="78"/>
      <c r="G4" s="78"/>
    </row>
    <row r="5" customFormat="false" ht="16.5" hidden="false" customHeight="false" outlineLevel="0" collapsed="false">
      <c r="A5" s="76"/>
      <c r="B5" s="79" t="s">
        <v>385</v>
      </c>
      <c r="C5" s="80" t="s">
        <v>386</v>
      </c>
      <c r="D5" s="80" t="s">
        <v>387</v>
      </c>
      <c r="E5" s="79" t="s">
        <v>385</v>
      </c>
      <c r="F5" s="79" t="s">
        <v>386</v>
      </c>
      <c r="G5" s="81" t="s">
        <v>387</v>
      </c>
    </row>
    <row r="6" customFormat="false" ht="48.75" hidden="false" customHeight="false" outlineLevel="0" collapsed="false">
      <c r="A6" s="76" t="s">
        <v>388</v>
      </c>
      <c r="B6" s="66" t="n">
        <v>0.072</v>
      </c>
      <c r="C6" s="66" t="n">
        <v>137</v>
      </c>
      <c r="D6" s="66" t="n">
        <v>0.078</v>
      </c>
      <c r="E6" s="66" t="n">
        <v>0.989</v>
      </c>
      <c r="F6" s="66" t="n">
        <v>137</v>
      </c>
      <c r="G6" s="67" t="n">
        <v>0.334</v>
      </c>
    </row>
    <row r="7" customFormat="false" ht="16.5" hidden="false" customHeight="true" outlineLevel="0" collapsed="false">
      <c r="A7" s="82" t="s">
        <v>389</v>
      </c>
      <c r="B7" s="82"/>
      <c r="C7" s="82"/>
      <c r="D7" s="82"/>
      <c r="E7" s="82"/>
      <c r="F7" s="82"/>
      <c r="G7" s="82"/>
    </row>
  </sheetData>
  <mergeCells count="6">
    <mergeCell ref="A2:G2"/>
    <mergeCell ref="A3:G3"/>
    <mergeCell ref="A4:A5"/>
    <mergeCell ref="B4:D4"/>
    <mergeCell ref="E4:G4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7T09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